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angDiem 6" sheetId="1" state="visible" r:id="rId2"/>
    <sheet name="BangDiem 7" sheetId="2" state="visible" r:id="rId3"/>
    <sheet name="BangDiem 8" sheetId="3" state="visible" r:id="rId4"/>
    <sheet name="BangDiem 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5" uniqueCount="418">
  <si>
    <t xml:space="preserve">TRƯỜNG TRUNG HỌC CƠ SỞ PHONG MỸ</t>
  </si>
  <si>
    <t xml:space="preserve">BẢNG ĐIỂM CHI TIẾT MÔN HỌC HỌC KỲ 1</t>
  </si>
  <si>
    <t xml:space="preserve">Năm học 2013 - 2014</t>
  </si>
  <si>
    <t xml:space="preserve">Môn: ………………...…………               Lớp 6/1</t>
  </si>
  <si>
    <t xml:space="preserve">STT</t>
  </si>
  <si>
    <t xml:space="preserve">Họ và tên</t>
  </si>
  <si>
    <t xml:space="preserve">Ngày sinh</t>
  </si>
  <si>
    <t xml:space="preserve">Giới tính</t>
  </si>
  <si>
    <t xml:space="preserve">Hệ số 1</t>
  </si>
  <si>
    <t xml:space="preserve">Hệ số 2</t>
  </si>
  <si>
    <t xml:space="preserve">Thi HK</t>
  </si>
  <si>
    <t xml:space="preserve">ĐTB môn</t>
  </si>
  <si>
    <t xml:space="preserve">XL HK1</t>
  </si>
  <si>
    <t xml:space="preserve">Miệng</t>
  </si>
  <si>
    <t xml:space="preserve">15 phút</t>
  </si>
  <si>
    <t xml:space="preserve">TH</t>
  </si>
  <si>
    <t xml:space="preserve">1 tiết</t>
  </si>
  <si>
    <t xml:space="preserve">Trần Thị Kim  Anh</t>
  </si>
  <si>
    <t xml:space="preserve">24/02/2002</t>
  </si>
  <si>
    <t xml:space="preserve">Nữ</t>
  </si>
  <si>
    <t xml:space="preserve">Nguyễn Thái  Bằng</t>
  </si>
  <si>
    <t xml:space="preserve">28/11/2001</t>
  </si>
  <si>
    <t xml:space="preserve">Nam</t>
  </si>
  <si>
    <t xml:space="preserve">Phan Thị  Hà</t>
  </si>
  <si>
    <t xml:space="preserve">08/04/2002</t>
  </si>
  <si>
    <t xml:space="preserve">Hồ Ngọc  Hạ</t>
  </si>
  <si>
    <t xml:space="preserve">03/07/2002</t>
  </si>
  <si>
    <t xml:space="preserve">Nguyễn Khoa Diệu  Hằng</t>
  </si>
  <si>
    <t xml:space="preserve">15/11/2002</t>
  </si>
  <si>
    <t xml:space="preserve">Phan Văn  Hiếu</t>
  </si>
  <si>
    <t xml:space="preserve">22/04/2002</t>
  </si>
  <si>
    <t xml:space="preserve">Nguyễn Hữu  Hiệp</t>
  </si>
  <si>
    <t xml:space="preserve">16/03/2002</t>
  </si>
  <si>
    <t xml:space="preserve">Bạch Đông  Huy</t>
  </si>
  <si>
    <t xml:space="preserve">21/11/2002</t>
  </si>
  <si>
    <t xml:space="preserve">Nguyễn Ngọc  Hướng</t>
  </si>
  <si>
    <t xml:space="preserve">30/01/2001</t>
  </si>
  <si>
    <t xml:space="preserve">Bùi Duy  Lâm</t>
  </si>
  <si>
    <t xml:space="preserve">16/09/2002</t>
  </si>
  <si>
    <t xml:space="preserve">Lê Thị Thúy  Ny</t>
  </si>
  <si>
    <t xml:space="preserve">21/10/2002</t>
  </si>
  <si>
    <t xml:space="preserve">Nguyễn Thị  Phương</t>
  </si>
  <si>
    <t xml:space="preserve">10/07/2002</t>
  </si>
  <si>
    <t xml:space="preserve">Ngô Thị Ngọc  Quỳnh</t>
  </si>
  <si>
    <t xml:space="preserve">14/09/2002</t>
  </si>
  <si>
    <t xml:space="preserve">Trần Thị Thùy  Sang</t>
  </si>
  <si>
    <t xml:space="preserve">30/07/2002</t>
  </si>
  <si>
    <t xml:space="preserve">Ngô Thị Mỹ  Tâm</t>
  </si>
  <si>
    <t xml:space="preserve">02/03/2002</t>
  </si>
  <si>
    <t xml:space="preserve">Nguyễn Xuân  Thành</t>
  </si>
  <si>
    <t xml:space="preserve">22/11/2002</t>
  </si>
  <si>
    <t xml:space="preserve">Châu Thị Bích  Thảo</t>
  </si>
  <si>
    <t xml:space="preserve">06/06/2002</t>
  </si>
  <si>
    <t xml:space="preserve">Lê Quang  Thắng</t>
  </si>
  <si>
    <t xml:space="preserve">28/09/2002</t>
  </si>
  <si>
    <t xml:space="preserve">Nguyễn Khoa Anh  Thi</t>
  </si>
  <si>
    <t xml:space="preserve">07/08/2002</t>
  </si>
  <si>
    <t xml:space="preserve">Lê Trường  Thiện</t>
  </si>
  <si>
    <t xml:space="preserve">09/10/2002</t>
  </si>
  <si>
    <t xml:space="preserve">Văn Công  Thường</t>
  </si>
  <si>
    <t xml:space="preserve">09/11/2000</t>
  </si>
  <si>
    <t xml:space="preserve">Đỗ Thị Uyễn  Tình</t>
  </si>
  <si>
    <t xml:space="preserve">21/07/2002</t>
  </si>
  <si>
    <t xml:space="preserve">Nguyễn Phước  Toàn</t>
  </si>
  <si>
    <t xml:space="preserve">30/09/2002</t>
  </si>
  <si>
    <t xml:space="preserve">Trần Hữu  Toàn</t>
  </si>
  <si>
    <t xml:space="preserve">18/04/2002</t>
  </si>
  <si>
    <t xml:space="preserve">Nguyển  Trung</t>
  </si>
  <si>
    <t xml:space="preserve">16/04/2002</t>
  </si>
  <si>
    <t xml:space="preserve">Giỏi: .……... Nữ: ……</t>
  </si>
  <si>
    <t xml:space="preserve">Tỷ lệ: …….%</t>
  </si>
  <si>
    <t xml:space="preserve">Dân tộc: …… Nữ: …..</t>
  </si>
  <si>
    <t xml:space="preserve">GIÁO VIÊN BỘ MÔN</t>
  </si>
  <si>
    <t xml:space="preserve">Khá: ………. Nữ: ……</t>
  </si>
  <si>
    <t xml:space="preserve">T.Bình: ……. Nữ: ……</t>
  </si>
  <si>
    <t xml:space="preserve">Yếu: ………. Nữ: ……</t>
  </si>
  <si>
    <t xml:space="preserve">Kém: ……… Nữ: ……</t>
  </si>
  <si>
    <t xml:space="preserve">Môn: ………………...…………               Lớp 6/2</t>
  </si>
  <si>
    <t xml:space="preserve">Ngô Thị Kim  Chi</t>
  </si>
  <si>
    <t xml:space="preserve">Nguyễn Ngọc Diệu  Hà</t>
  </si>
  <si>
    <t xml:space="preserve">Đỗ Thị  Hoa</t>
  </si>
  <si>
    <t xml:space="preserve">Phan Văn  Hoàng</t>
  </si>
  <si>
    <t xml:space="preserve">Lê Công  Hợp</t>
  </si>
  <si>
    <t xml:space="preserve">Ngô Văn Phi  Hùng</t>
  </si>
  <si>
    <t xml:space="preserve">Lê Hữu  Lộc</t>
  </si>
  <si>
    <t xml:space="preserve">Cao Chánh  Luân</t>
  </si>
  <si>
    <t xml:space="preserve">Hoàng Ngọc  Lực</t>
  </si>
  <si>
    <t xml:space="preserve">Trần Đại  Minh</t>
  </si>
  <si>
    <t xml:space="preserve">Đặng Thị Hoài  Ngọc</t>
  </si>
  <si>
    <t xml:space="preserve">Nguyễn Thị Mỹ  Ngọc</t>
  </si>
  <si>
    <t xml:space="preserve">Trần Thị  Ngọc</t>
  </si>
  <si>
    <t xml:space="preserve">Trần Ngọc Bình  Nguyên</t>
  </si>
  <si>
    <t xml:space="preserve">Nguyễn Văn  Nhất</t>
  </si>
  <si>
    <t xml:space="preserve">Nguyễn Thị  Nhi</t>
  </si>
  <si>
    <t xml:space="preserve">Lê Nguyễn Thị Hàn  Ny</t>
  </si>
  <si>
    <t xml:space="preserve">Lê Văn  Tài</t>
  </si>
  <si>
    <t xml:space="preserve">Nguyễn Thị  Tâm</t>
  </si>
  <si>
    <t xml:space="preserve">Lê Thị Thu  Thảo</t>
  </si>
  <si>
    <t xml:space="preserve">Đoàn Thị  Thu</t>
  </si>
  <si>
    <t xml:space="preserve">Ngô Văn  Tiến</t>
  </si>
  <si>
    <t xml:space="preserve">Nguyễn Thị Thanh  Trà</t>
  </si>
  <si>
    <t xml:space="preserve">Lê Văn  Triển</t>
  </si>
  <si>
    <t xml:space="preserve">Nguyễn Thị Thanh  Vân</t>
  </si>
  <si>
    <t xml:space="preserve">Môn: ………………...…………               Lớp 6/3</t>
  </si>
  <si>
    <t xml:space="preserve">Hoàng Thị Lệ  Chi</t>
  </si>
  <si>
    <t xml:space="preserve">Nguyễn Thị Kim  Chi</t>
  </si>
  <si>
    <t xml:space="preserve">Trịnh Công  Chung</t>
  </si>
  <si>
    <t xml:space="preserve">Phạm Bá  Định</t>
  </si>
  <si>
    <t xml:space="preserve">Nguyễn Khoa Diệu  Huyền</t>
  </si>
  <si>
    <t xml:space="preserve">Nguyễn Hữu  Hưng</t>
  </si>
  <si>
    <t xml:space="preserve">Ngô Thị Kim  Linh</t>
  </si>
  <si>
    <t xml:space="preserve">Đặng Thị Cẩm  Ly</t>
  </si>
  <si>
    <t xml:space="preserve">Nguyễn Thị  Ly</t>
  </si>
  <si>
    <t xml:space="preserve">Hoàng Thị Kim  Ngân</t>
  </si>
  <si>
    <t xml:space="preserve">Phan Văn  Nghĩa</t>
  </si>
  <si>
    <t xml:space="preserve">Cao Thị Thanh  Nhàn</t>
  </si>
  <si>
    <t xml:space="preserve">Nguyễn Đình  Nhân</t>
  </si>
  <si>
    <t xml:space="preserve">Trần Thị  Quý</t>
  </si>
  <si>
    <t xml:space="preserve">Võ Văn  Sơn</t>
  </si>
  <si>
    <t xml:space="preserve">Hoàng Thị Phương  Thảo</t>
  </si>
  <si>
    <t xml:space="preserve">Nguyễn Thị  Thảo</t>
  </si>
  <si>
    <t xml:space="preserve">Lê Hoàng Thị Thiên  Thư</t>
  </si>
  <si>
    <t xml:space="preserve">Ngô Văn  Tín</t>
  </si>
  <si>
    <t xml:space="preserve">Hoàng Trần  Trung</t>
  </si>
  <si>
    <t xml:space="preserve">Nguyễn Văn  Tuân</t>
  </si>
  <si>
    <t xml:space="preserve">Nguyễn Thị  Tuyết</t>
  </si>
  <si>
    <t xml:space="preserve">Bùi Thị Bích  Tuyền</t>
  </si>
  <si>
    <t xml:space="preserve">Lê Quang  Vỹ</t>
  </si>
  <si>
    <t xml:space="preserve">Môn: ………………...…………               Lớp 6/4</t>
  </si>
  <si>
    <t xml:space="preserve">Hoàng Thị Kiều  Anh</t>
  </si>
  <si>
    <t xml:space="preserve">Lê Đức  Anh</t>
  </si>
  <si>
    <t xml:space="preserve">Trần Lê Khánh  Duy</t>
  </si>
  <si>
    <t xml:space="preserve">Đặng Văn  Đức</t>
  </si>
  <si>
    <t xml:space="preserve">Ngô Thị Ngọc  Giang</t>
  </si>
  <si>
    <t xml:space="preserve">Hoàng Thái  Hát</t>
  </si>
  <si>
    <t xml:space="preserve">Hồ Thị  Hạnh</t>
  </si>
  <si>
    <t xml:space="preserve">Châu Văn  Hoàng</t>
  </si>
  <si>
    <t xml:space="preserve">Lâm Thị Thu  Huê</t>
  </si>
  <si>
    <t xml:space="preserve">Nguyễn Thị Thanh  Hương</t>
  </si>
  <si>
    <t xml:space="preserve">Trần Văn  Khải</t>
  </si>
  <si>
    <t xml:space="preserve">Trần Thị  Liên</t>
  </si>
  <si>
    <t xml:space="preserve">Lê Thị Cẩm  Ly</t>
  </si>
  <si>
    <t xml:space="preserve">Lê Thị Huỳnh Kim  Ngân</t>
  </si>
  <si>
    <t xml:space="preserve">Văn Công  Nhật</t>
  </si>
  <si>
    <t xml:space="preserve">Đỗ Thị Yến  Nhi</t>
  </si>
  <si>
    <t xml:space="preserve">Nguyễn Thị Quỳnh  Ny</t>
  </si>
  <si>
    <t xml:space="preserve">Nguyễn Thị Kim  Oanh</t>
  </si>
  <si>
    <t xml:space="preserve">Võ Thị  Oanh</t>
  </si>
  <si>
    <t xml:space="preserve">Nguyễn Văn  Phi</t>
  </si>
  <si>
    <t xml:space="preserve">Trần Đình  Phước</t>
  </si>
  <si>
    <t xml:space="preserve">Nguyễn Xuân  Sơn</t>
  </si>
  <si>
    <t xml:space="preserve">Võ Thị  Thúy</t>
  </si>
  <si>
    <t xml:space="preserve">Võ Thị  Thùy</t>
  </si>
  <si>
    <t xml:space="preserve">Môn: ………………...…………               Lớp ……</t>
  </si>
  <si>
    <t xml:space="preserve">Môn: ………………...…………               Lớp 7/1</t>
  </si>
  <si>
    <t xml:space="preserve">Đỗ Thị  Anh</t>
  </si>
  <si>
    <t xml:space="preserve">Trần Nguyễn Ngọc  Anh</t>
  </si>
  <si>
    <t xml:space="preserve">Hồ Đăng  Bảo</t>
  </si>
  <si>
    <t xml:space="preserve">Nguyễn Thị  Duyên</t>
  </si>
  <si>
    <t xml:space="preserve">Nguyễn  Điền</t>
  </si>
  <si>
    <t xml:space="preserve">Phan Minh  Hào</t>
  </si>
  <si>
    <t xml:space="preserve">Nguyễn Thị Thu  Hiền</t>
  </si>
  <si>
    <t xml:space="preserve">Trần Thị Thu  Hiền</t>
  </si>
  <si>
    <t xml:space="preserve">Lê Anh  Hiệp</t>
  </si>
  <si>
    <t xml:space="preserve">Hồ Đăng  Hưng</t>
  </si>
  <si>
    <t xml:space="preserve">Nguyễn Văn  Liệt</t>
  </si>
  <si>
    <t xml:space="preserve">Trần Cao Hoài  Linh</t>
  </si>
  <si>
    <t xml:space="preserve">Trương Công  Lực</t>
  </si>
  <si>
    <t xml:space="preserve">Nguyễn  Mẫn</t>
  </si>
  <si>
    <t xml:space="preserve">Nguyễn Thị Thanh  Nhàn</t>
  </si>
  <si>
    <t xml:space="preserve">Trần Thị Hoài  Nhi</t>
  </si>
  <si>
    <t xml:space="preserve">Lê Thị Thùy  Nhung</t>
  </si>
  <si>
    <t xml:space="preserve">Lê Đức  Phúc</t>
  </si>
  <si>
    <t xml:space="preserve">Cao Hữu  Phước</t>
  </si>
  <si>
    <t xml:space="preserve">Phan Thị  Phượng</t>
  </si>
  <si>
    <t xml:space="preserve">Phạm Văn  Quý</t>
  </si>
  <si>
    <t xml:space="preserve">Lê Thị Thu  Sang</t>
  </si>
  <si>
    <t xml:space="preserve">Nguyễn Xuân  Tài</t>
  </si>
  <si>
    <t xml:space="preserve">Trương Công  Thành</t>
  </si>
  <si>
    <t xml:space="preserve">Võ Văn  Thắng</t>
  </si>
  <si>
    <t xml:space="preserve">Hồ Đức  Thuật</t>
  </si>
  <si>
    <t xml:space="preserve">Đặng Thị  Thùy</t>
  </si>
  <si>
    <t xml:space="preserve">Văn Thị Cẩm  Tiên</t>
  </si>
  <si>
    <t xml:space="preserve">Ngô Văn Duy  Tịnh</t>
  </si>
  <si>
    <t xml:space="preserve">Nguyễn Thị Thúy  Vi</t>
  </si>
  <si>
    <t xml:space="preserve">Văn Hoàng  Vũ</t>
  </si>
  <si>
    <t xml:space="preserve">Môn: ………………...…………               Lớp 7/2</t>
  </si>
  <si>
    <t xml:space="preserve">Nguyễn Thị  Cẩm</t>
  </si>
  <si>
    <t xml:space="preserve">Ngô Mạnh  Cường</t>
  </si>
  <si>
    <t xml:space="preserve">Nguyễn Thị Mỹ  Duyên</t>
  </si>
  <si>
    <t xml:space="preserve">Ngô Quang  Đạt</t>
  </si>
  <si>
    <t xml:space="preserve">Ngô Đình Khoa  Hải</t>
  </si>
  <si>
    <t xml:space="preserve">Đặng Thị Thu  Hiền</t>
  </si>
  <si>
    <t xml:space="preserve">Đoạn Thị  Huyên</t>
  </si>
  <si>
    <t xml:space="preserve">Đặng Việt  Hưng</t>
  </si>
  <si>
    <t xml:space="preserve">Trần Thị  Liệu</t>
  </si>
  <si>
    <t xml:space="preserve">Ngô Thị Trúc  Ly</t>
  </si>
  <si>
    <t xml:space="preserve">Trần Thị  Mai</t>
  </si>
  <si>
    <t xml:space="preserve">Bạch Chơn  Nam</t>
  </si>
  <si>
    <t xml:space="preserve">Hoàng Thị Thúy  Nhi</t>
  </si>
  <si>
    <t xml:space="preserve">Nguyễn Thị Thúy  Nhi</t>
  </si>
  <si>
    <t xml:space="preserve">Trần Thị Hồng  Nhi</t>
  </si>
  <si>
    <t xml:space="preserve">Nguyễn Hửu  Pháp</t>
  </si>
  <si>
    <t xml:space="preserve">Hồ Lệ  Phi</t>
  </si>
  <si>
    <t xml:space="preserve">Nguyễn Khoa  Phi</t>
  </si>
  <si>
    <t xml:space="preserve">Phan Văn  Quyền</t>
  </si>
  <si>
    <t xml:space="preserve">Lê Văn  Sang</t>
  </si>
  <si>
    <t xml:space="preserve">Đặng Văn  Tâm</t>
  </si>
  <si>
    <t xml:space="preserve">Trần Thị Mỹ  Tâm</t>
  </si>
  <si>
    <t xml:space="preserve">Lê Đức  Thành</t>
  </si>
  <si>
    <t xml:space="preserve">Đỗ  Thắng</t>
  </si>
  <si>
    <t xml:space="preserve">Trần Tân Huyền  Trang</t>
  </si>
  <si>
    <t xml:space="preserve">Nguyễn Quang  Trãi</t>
  </si>
  <si>
    <t xml:space="preserve">Nguyễn Viết  Trình</t>
  </si>
  <si>
    <t xml:space="preserve">Nguyễn Thị Lệ  Túy</t>
  </si>
  <si>
    <t xml:space="preserve">Môn: ………………...…………               Lớp 7/3</t>
  </si>
  <si>
    <t xml:space="preserve">Hoàng Thị Hoài  An</t>
  </si>
  <si>
    <t xml:space="preserve">Lê Thị Mỹ  Duyên</t>
  </si>
  <si>
    <t xml:space="preserve">Hoàng Kim  Dủng</t>
  </si>
  <si>
    <t xml:space="preserve">Phạm Minh  Đạt</t>
  </si>
  <si>
    <t xml:space="preserve">Văn Công  Đức</t>
  </si>
  <si>
    <t xml:space="preserve">Đặng Thị  Hà</t>
  </si>
  <si>
    <t xml:space="preserve">Hồ Thị Thu  Hà</t>
  </si>
  <si>
    <t xml:space="preserve">Trần Viết  Hậu</t>
  </si>
  <si>
    <t xml:space="preserve">Lê Thị Phương  Hoa</t>
  </si>
  <si>
    <t xml:space="preserve">Hoàng Anh  Hòa</t>
  </si>
  <si>
    <t xml:space="preserve">Võ Văn  Huy</t>
  </si>
  <si>
    <t xml:space="preserve">Nguyễn Ngọc  Hưng</t>
  </si>
  <si>
    <t xml:space="preserve">Lê  Khoa</t>
  </si>
  <si>
    <t xml:space="preserve">Văn Công  Linh</t>
  </si>
  <si>
    <t xml:space="preserve">Phan Thị  My</t>
  </si>
  <si>
    <t xml:space="preserve">Lê Thị Thanh  Nhàn</t>
  </si>
  <si>
    <t xml:space="preserve">Phan Nhuận  Phát</t>
  </si>
  <si>
    <t xml:space="preserve">Nguyễn Ngọc  Phong</t>
  </si>
  <si>
    <t xml:space="preserve">Châu Thị Thanh  Phương</t>
  </si>
  <si>
    <t xml:space="preserve">Hồ Đăng  Phước</t>
  </si>
  <si>
    <t xml:space="preserve">Trần Thị  Sang</t>
  </si>
  <si>
    <t xml:space="preserve">Nguyễn Đức  Sự</t>
  </si>
  <si>
    <t xml:space="preserve">Nguyễn Thị Hoài  Thi</t>
  </si>
  <si>
    <t xml:space="preserve">Văn Công  Thi</t>
  </si>
  <si>
    <t xml:space="preserve">Ngô Văn  Thuần</t>
  </si>
  <si>
    <t xml:space="preserve">Cao Thị Ánh  Tuyết</t>
  </si>
  <si>
    <t xml:space="preserve">Hồ Đăng Thanh  Tùng</t>
  </si>
  <si>
    <t xml:space="preserve">Ngô Minh  Vương</t>
  </si>
  <si>
    <t xml:space="preserve">Môn: ………………...…………               Lớp ……..</t>
  </si>
  <si>
    <t xml:space="preserve">Môn: ………………...…………               Lớp 8/1</t>
  </si>
  <si>
    <t xml:space="preserve">Phan Thị Ngọc  Ánh</t>
  </si>
  <si>
    <t xml:space="preserve">Trần Quốc  Bảo</t>
  </si>
  <si>
    <t xml:space="preserve">Nguyễn Ngọc  Hải</t>
  </si>
  <si>
    <t xml:space="preserve">Lê Thị  Hiền</t>
  </si>
  <si>
    <t xml:space="preserve">Nguyễn Thị Thanh  Hoài</t>
  </si>
  <si>
    <t xml:space="preserve">Trần Hoa  Học</t>
  </si>
  <si>
    <t xml:space="preserve">Trần Đình  Huy</t>
  </si>
  <si>
    <t xml:space="preserve">Nguyễn Ngọc  Kiên</t>
  </si>
  <si>
    <t xml:space="preserve">Hồ Văn  Kỳ</t>
  </si>
  <si>
    <t xml:space="preserve">Nguyễn Thị  Lài</t>
  </si>
  <si>
    <t xml:space="preserve">Nguyễn Thị Ngọc  Lệ</t>
  </si>
  <si>
    <t xml:space="preserve">Nguyễn Thị  Lệ</t>
  </si>
  <si>
    <t xml:space="preserve">Ngô Thị Cẩm  Linh</t>
  </si>
  <si>
    <t xml:space="preserve">Trần Đình  Linh</t>
  </si>
  <si>
    <t xml:space="preserve">Trương Công  Lĩnh</t>
  </si>
  <si>
    <t xml:space="preserve">Ngô Thị Yến  Nhi</t>
  </si>
  <si>
    <t xml:space="preserve">Nguyễn Thị Hoài  Nhi</t>
  </si>
  <si>
    <t xml:space="preserve">Đặng Thị Mỹ  Nhung</t>
  </si>
  <si>
    <t xml:space="preserve">Hoàng Thị  Như</t>
  </si>
  <si>
    <t xml:space="preserve">Ngô Văn  Quý</t>
  </si>
  <si>
    <t xml:space="preserve">Nguyễn Anh  Tài</t>
  </si>
  <si>
    <t xml:space="preserve">Lê Thị  Thuận</t>
  </si>
  <si>
    <t xml:space="preserve">Phan Thị Thanh  Thủy</t>
  </si>
  <si>
    <t xml:space="preserve">Đặng Nhật  Trọng</t>
  </si>
  <si>
    <t xml:space="preserve">Đặng Nhật  Việt</t>
  </si>
  <si>
    <t xml:space="preserve">Trương Thị Tường  Vy</t>
  </si>
  <si>
    <t xml:space="preserve">Ngô Thị Bảo  Yến</t>
  </si>
  <si>
    <t xml:space="preserve">Môn: ………………...…………               Lớp 8/2</t>
  </si>
  <si>
    <t xml:space="preserve">Nguyễn Thị Ngọc  Anh</t>
  </si>
  <si>
    <t xml:space="preserve">Nguyễn Văn  Cần</t>
  </si>
  <si>
    <t xml:space="preserve">Bùi Anh  Dũng</t>
  </si>
  <si>
    <t xml:space="preserve">Phan Thanh  Hiền</t>
  </si>
  <si>
    <t xml:space="preserve">Nguyễn Thị  Hồng</t>
  </si>
  <si>
    <t xml:space="preserve">Trần Thị Lệ  Huyền</t>
  </si>
  <si>
    <t xml:space="preserve">Trần Thị Mỹ  Huyền</t>
  </si>
  <si>
    <t xml:space="preserve">Nguyễn Thị Quỳnh  Hương</t>
  </si>
  <si>
    <t xml:space="preserve">Lê Văn  Lập</t>
  </si>
  <si>
    <t xml:space="preserve">Đoàn Thị  Liên</t>
  </si>
  <si>
    <t xml:space="preserve">Nguyễn Thị  Loan</t>
  </si>
  <si>
    <t xml:space="preserve">Hoàng Ngọc  Long</t>
  </si>
  <si>
    <t xml:space="preserve">Nguyễn Thị Hồng  Minh</t>
  </si>
  <si>
    <t xml:space="preserve">Trần Thị Mỹ  Na</t>
  </si>
  <si>
    <t xml:space="preserve">Trần Thị Mỹ  Nết</t>
  </si>
  <si>
    <t xml:space="preserve">Lưu Thị Thiên  Nhi</t>
  </si>
  <si>
    <t xml:space="preserve">Trương Thị Thanh  Phượng</t>
  </si>
  <si>
    <t xml:space="preserve">Hồ Thanh  Quý</t>
  </si>
  <si>
    <t xml:space="preserve">Võ Văn  Sang</t>
  </si>
  <si>
    <t xml:space="preserve">Nguyễn Hữu  Thành</t>
  </si>
  <si>
    <t xml:space="preserve">Đặng Văn  Thắng</t>
  </si>
  <si>
    <t xml:space="preserve">Nguyễn Thị  Thùy</t>
  </si>
  <si>
    <t xml:space="preserve">Lê Thị Diệu  Thủy</t>
  </si>
  <si>
    <t xml:space="preserve">Hồ Thị Mỹ  Trâm</t>
  </si>
  <si>
    <t xml:space="preserve">Ngô Đình  Trường</t>
  </si>
  <si>
    <t xml:space="preserve">Hoàng Thị  Yến</t>
  </si>
  <si>
    <t xml:space="preserve">Môn: ………………...…………               Lớp 8/3</t>
  </si>
  <si>
    <t xml:space="preserve">Trần Ngọc  Dương</t>
  </si>
  <si>
    <t xml:space="preserve">Lê  Đông</t>
  </si>
  <si>
    <t xml:space="preserve">Nguyễn Đăng  Hiệp</t>
  </si>
  <si>
    <t xml:space="preserve">Hồ Ngọc  Hoàng</t>
  </si>
  <si>
    <t xml:space="preserve">Phan Văn  Huỳnh</t>
  </si>
  <si>
    <t xml:space="preserve">Nguyễn Thị Lưu  Huyền</t>
  </si>
  <si>
    <t xml:space="preserve">Trần Thị Thùy  Hương</t>
  </si>
  <si>
    <t xml:space="preserve">Lê Tiến  Kiên</t>
  </si>
  <si>
    <t xml:space="preserve">Hồ Thị  Liền</t>
  </si>
  <si>
    <t xml:space="preserve">Lê Trung  Long</t>
  </si>
  <si>
    <t xml:space="preserve">Phan Văn  Nam</t>
  </si>
  <si>
    <t xml:space="preserve">Hoàng Thị Ý  Nhi</t>
  </si>
  <si>
    <t xml:space="preserve">Cao Thị Hoàng  Nhung</t>
  </si>
  <si>
    <t xml:space="preserve">Hoàng Thị Hồng  Nhung</t>
  </si>
  <si>
    <t xml:space="preserve">Nguyễn Phi  Phương</t>
  </si>
  <si>
    <t xml:space="preserve">Hoàng Ngọc  Quí</t>
  </si>
  <si>
    <t xml:space="preserve">Lê Thị  Tâm</t>
  </si>
  <si>
    <t xml:space="preserve">Châu Văn  Tấn</t>
  </si>
  <si>
    <t xml:space="preserve">Phan Đình  Thi</t>
  </si>
  <si>
    <t xml:space="preserve">Trần Thị Lệ  Thủy</t>
  </si>
  <si>
    <t xml:space="preserve">Võ Thị Thùy  Trang</t>
  </si>
  <si>
    <t xml:space="preserve">Nguyễn Ngọc  Tùng</t>
  </si>
  <si>
    <t xml:space="preserve">Văn Hồ Thị Bảo  Uyên</t>
  </si>
  <si>
    <t xml:space="preserve">Nguyễn Thị  Vi</t>
  </si>
  <si>
    <t xml:space="preserve">Môn: ………………...…………               Lớp 8/4</t>
  </si>
  <si>
    <t xml:space="preserve">Lê Thị Ngọc  Ánh</t>
  </si>
  <si>
    <t xml:space="preserve">Hoàng Thành  Đức</t>
  </si>
  <si>
    <t xml:space="preserve">Trương Thị Mỹ  Hảo</t>
  </si>
  <si>
    <t xml:space="preserve">Trần Thị Thu  Hằng</t>
  </si>
  <si>
    <t xml:space="preserve">Lê Văn  Hoàng</t>
  </si>
  <si>
    <t xml:space="preserve">Lê Thanh  Huyền</t>
  </si>
  <si>
    <t xml:space="preserve">Nguyễn Ngọc  Huynh</t>
  </si>
  <si>
    <t xml:space="preserve">Võ Trần  Lâm</t>
  </si>
  <si>
    <t xml:space="preserve">Đỗ Thị Hồng  Linh</t>
  </si>
  <si>
    <t xml:space="preserve">Hồ Thị Thùy  Linh</t>
  </si>
  <si>
    <t xml:space="preserve">Nguyễn Thị  Linh</t>
  </si>
  <si>
    <t xml:space="preserve">Trần Thị  Loan</t>
  </si>
  <si>
    <t xml:space="preserve">Hoàng Phước  Nhân</t>
  </si>
  <si>
    <t xml:space="preserve">Phan Thị Mỹ  Nhung</t>
  </si>
  <si>
    <t xml:space="preserve">Phan Văn  Quý</t>
  </si>
  <si>
    <t xml:space="preserve">Hoàng Ngọc  Tấn</t>
  </si>
  <si>
    <t xml:space="preserve">Trần Thị  Thảo</t>
  </si>
  <si>
    <t xml:space="preserve">Phan Thị  Thìn</t>
  </si>
  <si>
    <t xml:space="preserve">Lê Văn Quý  Thịnh</t>
  </si>
  <si>
    <t xml:space="preserve">Dương Đức  Toàn</t>
  </si>
  <si>
    <t xml:space="preserve">Đặng Thị Thùy  Trang</t>
  </si>
  <si>
    <t xml:space="preserve">Bùi Thị Huyền  Trinh</t>
  </si>
  <si>
    <t xml:space="preserve">Trần Văn  Tuấn</t>
  </si>
  <si>
    <t xml:space="preserve">Môn: ………………...…………               Lớp 9/1</t>
  </si>
  <si>
    <t xml:space="preserve">Lê Thị Kim  Anh</t>
  </si>
  <si>
    <t xml:space="preserve">Trần Minh  Chính</t>
  </si>
  <si>
    <t xml:space="preserve">Đặng Đại Phú  Cường</t>
  </si>
  <si>
    <t xml:space="preserve">Hoàng Ngọc  Dũng</t>
  </si>
  <si>
    <t xml:space="preserve">Cao Thanh  Hải</t>
  </si>
  <si>
    <t xml:space="preserve">Phan Thị Thúy  Hằng</t>
  </si>
  <si>
    <t xml:space="preserve">Nguyễn Mạnh  Hoàng</t>
  </si>
  <si>
    <t xml:space="preserve">Nguyễn Đăng  Khang</t>
  </si>
  <si>
    <t xml:space="preserve">Ngô Đình Khoa  Lâm</t>
  </si>
  <si>
    <t xml:space="preserve">Ngô Thị Thùy  Linh</t>
  </si>
  <si>
    <t xml:space="preserve">Đặng Thị Kim  Loan</t>
  </si>
  <si>
    <t xml:space="preserve">Phan Văn  Mỉnh</t>
  </si>
  <si>
    <t xml:space="preserve">Ngô Văn  Nhật</t>
  </si>
  <si>
    <t xml:space="preserve">Lê Thị  Nhiệt</t>
  </si>
  <si>
    <t xml:space="preserve">Võ Thị Thùy  Nhung</t>
  </si>
  <si>
    <t xml:space="preserve">Võ Hữu  Tài</t>
  </si>
  <si>
    <t xml:space="preserve">Hồ Duy  Thọ</t>
  </si>
  <si>
    <t xml:space="preserve">Lê Thị Phương  Thủy</t>
  </si>
  <si>
    <t xml:space="preserve">Nguyễn Thị  Thương</t>
  </si>
  <si>
    <t xml:space="preserve">Ngô Thanh  Tiến</t>
  </si>
  <si>
    <t xml:space="preserve">Nguyễn Hữu  Toản</t>
  </si>
  <si>
    <t xml:space="preserve">Trần Thị Thùy  Trang</t>
  </si>
  <si>
    <t xml:space="preserve">Ngô Thị Tuyết  Trinh</t>
  </si>
  <si>
    <t xml:space="preserve">Trần Thị Nhì  Ví</t>
  </si>
  <si>
    <t xml:space="preserve">Môn: ………………...…………               Lớp 9/2</t>
  </si>
  <si>
    <t xml:space="preserve">Châu Thị Kim  Cúc</t>
  </si>
  <si>
    <t xml:space="preserve">Lê Viết  Danh</t>
  </si>
  <si>
    <t xml:space="preserve">Phan  Đạo</t>
  </si>
  <si>
    <t xml:space="preserve">Đoạn Thị  Hão</t>
  </si>
  <si>
    <t xml:space="preserve">Lê Văn  Hạnh</t>
  </si>
  <si>
    <t xml:space="preserve">Đỗ Thị  Huệ</t>
  </si>
  <si>
    <t xml:space="preserve">Nguyễn Ngọc  Huy</t>
  </si>
  <si>
    <t xml:space="preserve">Hoàng  Hưng</t>
  </si>
  <si>
    <t xml:space="preserve">Trần Đình  Lâm</t>
  </si>
  <si>
    <t xml:space="preserve">Đặng Thị  Nga</t>
  </si>
  <si>
    <t xml:space="preserve">Nguyễn Thị Hiền  Nhi</t>
  </si>
  <si>
    <t xml:space="preserve">Trần Văn  Phong</t>
  </si>
  <si>
    <t xml:space="preserve">Lê Thị  Quyên</t>
  </si>
  <si>
    <t xml:space="preserve">Nguyễn Viết Trường  Sơn</t>
  </si>
  <si>
    <t xml:space="preserve">Cao Hữu  Tân</t>
  </si>
  <si>
    <t xml:space="preserve">Phan Thị Mỹ  Tiên</t>
  </si>
  <si>
    <t xml:space="preserve">Đoàn Văn  Tiến</t>
  </si>
  <si>
    <t xml:space="preserve">Bùi Thị Thu  Trang</t>
  </si>
  <si>
    <t xml:space="preserve">Nguyễn Anh  Tuấn</t>
  </si>
  <si>
    <t xml:space="preserve">Môn: ………………...…………               Lớp 9/3</t>
  </si>
  <si>
    <t xml:space="preserve">Nguyễn Đức  Duy</t>
  </si>
  <si>
    <t xml:space="preserve">Lê Đức  Hoàng</t>
  </si>
  <si>
    <t xml:space="preserve">Nguyễn Bá  Huy</t>
  </si>
  <si>
    <t xml:space="preserve">Phạm Văn Hải  Hưng</t>
  </si>
  <si>
    <t xml:space="preserve">Lê Thị Thu  Hương</t>
  </si>
  <si>
    <t xml:space="preserve">Đỗ Thị Cẫm  Lai</t>
  </si>
  <si>
    <t xml:space="preserve">Lê Thị Mỹ  Lệ</t>
  </si>
  <si>
    <t xml:space="preserve">Hoàng Ngọc  Lộc</t>
  </si>
  <si>
    <t xml:space="preserve">Nguyễn Đức  Minh</t>
  </si>
  <si>
    <t xml:space="preserve">Trần Công  Minh</t>
  </si>
  <si>
    <t xml:space="preserve">Lê Thị  Nhiễm</t>
  </si>
  <si>
    <t xml:space="preserve">Nguyễn Công  Phúc</t>
  </si>
  <si>
    <t xml:space="preserve">Nguyễn Thị Diễm  Phúc</t>
  </si>
  <si>
    <t xml:space="preserve">Đặng Văn  Sang</t>
  </si>
  <si>
    <t xml:space="preserve">Nguyễn Thị Bích  Tâm</t>
  </si>
  <si>
    <t xml:space="preserve">Nguyễn Thị  Thành</t>
  </si>
  <si>
    <t xml:space="preserve">Nguyễn Thị  Thơm</t>
  </si>
  <si>
    <t xml:space="preserve">Lê Thị Minh  Thư</t>
  </si>
  <si>
    <t xml:space="preserve">Lê Hữu  Tiến</t>
  </si>
  <si>
    <t xml:space="preserve">Lê Thị Thùy  Trang</t>
  </si>
  <si>
    <t xml:space="preserve">Nguyễn Hưng Phi  Việt</t>
  </si>
  <si>
    <t xml:space="preserve">Nguyễn Bá  Vỹ</t>
  </si>
  <si>
    <t xml:space="preserve">Môn: ………………...…………               Lớp ……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sz val="12"/>
      <name val="Arial"/>
      <family val="0"/>
    </font>
    <font>
      <b val="true"/>
      <sz val="10"/>
      <name val="Arial"/>
      <family val="2"/>
      <charset val="16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8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A67" activeCellId="0" sqref="A67:B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7"/>
    <col collapsed="false" customWidth="true" hidden="true" outlineLevel="0" max="3" min="3" style="2" width="10.71"/>
    <col collapsed="false" customWidth="true" hidden="true" outlineLevel="0" max="4" min="4" style="1" width="5.71"/>
    <col collapsed="false" customWidth="true" hidden="false" outlineLevel="0" max="7" min="5" style="1" width="3.85"/>
    <col collapsed="false" customWidth="true" hidden="false" outlineLevel="0" max="12" min="8" style="1" width="3.42"/>
    <col collapsed="false" customWidth="true" hidden="false" outlineLevel="0" max="18" min="13" style="1" width="3.85"/>
    <col collapsed="false" customWidth="true" hidden="false" outlineLevel="0" max="19" min="19" style="1" width="5.13"/>
    <col collapsed="false" customWidth="true" hidden="false" outlineLevel="0" max="20" min="20" style="1" width="5.85"/>
    <col collapsed="false" customWidth="true" hidden="false" outlineLevel="0" max="21" min="21" style="1" width="5.13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3" t="s">
        <v>0</v>
      </c>
      <c r="B1" s="3"/>
      <c r="C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4" hidden="false" customHeight="true" outlineLevel="0" collapsed="false">
      <c r="A2" s="6" t="s">
        <v>2</v>
      </c>
      <c r="B2" s="6"/>
      <c r="C2" s="4"/>
      <c r="E2" s="5" t="s">
        <v>3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.75" hidden="true" customHeight="false" outlineLevel="0" collapsed="false">
      <c r="B3" s="7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2.75" hidden="false" customHeight="false" outlineLevel="0" collapsed="false">
      <c r="H4" s="7"/>
      <c r="I4" s="7"/>
      <c r="J4" s="7"/>
      <c r="K4" s="7"/>
      <c r="L4" s="7"/>
      <c r="M4" s="7"/>
      <c r="N4" s="7"/>
    </row>
    <row r="5" customFormat="false" ht="12.75" hidden="false" customHeight="true" outlineLevel="0" collapsed="false">
      <c r="A5" s="8" t="s">
        <v>4</v>
      </c>
      <c r="B5" s="8" t="s">
        <v>5</v>
      </c>
      <c r="C5" s="9" t="s">
        <v>6</v>
      </c>
      <c r="D5" s="8" t="s">
        <v>7</v>
      </c>
      <c r="E5" s="8" t="s">
        <v>8</v>
      </c>
      <c r="F5" s="8"/>
      <c r="G5" s="8"/>
      <c r="H5" s="8"/>
      <c r="I5" s="8"/>
      <c r="J5" s="8"/>
      <c r="K5" s="8"/>
      <c r="L5" s="8"/>
      <c r="M5" s="8" t="s">
        <v>9</v>
      </c>
      <c r="N5" s="8"/>
      <c r="O5" s="8"/>
      <c r="P5" s="8"/>
      <c r="Q5" s="8"/>
      <c r="R5" s="8"/>
      <c r="S5" s="8" t="s">
        <v>10</v>
      </c>
      <c r="T5" s="8" t="s">
        <v>11</v>
      </c>
      <c r="U5" s="8" t="s">
        <v>12</v>
      </c>
    </row>
    <row r="6" customFormat="false" ht="12.75" hidden="false" customHeight="true" outlineLevel="0" collapsed="false">
      <c r="A6" s="8"/>
      <c r="B6" s="8"/>
      <c r="C6" s="9"/>
      <c r="D6" s="8"/>
      <c r="E6" s="8" t="s">
        <v>13</v>
      </c>
      <c r="F6" s="8"/>
      <c r="G6" s="8"/>
      <c r="H6" s="8" t="s">
        <v>14</v>
      </c>
      <c r="I6" s="8"/>
      <c r="J6" s="8"/>
      <c r="K6" s="8"/>
      <c r="L6" s="8" t="s">
        <v>15</v>
      </c>
      <c r="M6" s="8" t="s">
        <v>16</v>
      </c>
      <c r="N6" s="8"/>
      <c r="O6" s="8"/>
      <c r="P6" s="8"/>
      <c r="Q6" s="8"/>
      <c r="R6" s="8"/>
      <c r="S6" s="8"/>
      <c r="T6" s="8"/>
      <c r="U6" s="8"/>
    </row>
    <row r="7" customFormat="false" ht="15" hidden="false" customHeight="false" outlineLevel="0" collapsed="false">
      <c r="A7" s="10" t="n">
        <v>1</v>
      </c>
      <c r="B7" s="11" t="s">
        <v>17</v>
      </c>
      <c r="C7" s="12" t="s">
        <v>18</v>
      </c>
      <c r="D7" s="13" t="s">
        <v>19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 t="str">
        <f aca="false">IF(SUM(E7:S7)&lt;&gt;0,ROUND(AVERAGE(E7:S7,M7:S7,S7),1),"")</f>
        <v/>
      </c>
      <c r="U7" s="13" t="str">
        <f aca="false">IF(T7&gt;=8,"G",IF(T7&gt;=6.5,"K",IF(T7&gt;=5,"Tb",IF(T7&gt;=3.5,"Y",IF(T7="","","Kém")))))</f>
        <v>G</v>
      </c>
    </row>
    <row r="8" customFormat="false" ht="15" hidden="false" customHeight="false" outlineLevel="0" collapsed="false">
      <c r="A8" s="14" t="n">
        <v>2</v>
      </c>
      <c r="B8" s="15" t="s">
        <v>20</v>
      </c>
      <c r="C8" s="16" t="s">
        <v>21</v>
      </c>
      <c r="D8" s="17" t="s">
        <v>22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 t="str">
        <f aca="false">IF(SUM(E8:S8)&lt;&gt;0,ROUND(AVERAGE(E8:S8,M8:S8,S8),1),"")</f>
        <v/>
      </c>
      <c r="U8" s="17" t="str">
        <f aca="false">IF(T8&gt;=8,"G",IF(T8&gt;=6.5,"K",IF(T8&gt;=5,"Tb",IF(T8&gt;=3.5,"Y",IF(T8="","","Kém")))))</f>
        <v>G</v>
      </c>
    </row>
    <row r="9" customFormat="false" ht="15" hidden="false" customHeight="false" outlineLevel="0" collapsed="false">
      <c r="A9" s="14" t="n">
        <v>3</v>
      </c>
      <c r="B9" s="15" t="s">
        <v>23</v>
      </c>
      <c r="C9" s="16" t="s">
        <v>24</v>
      </c>
      <c r="D9" s="17" t="s">
        <v>19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 t="str">
        <f aca="false">IF(SUM(E9:S9)&lt;&gt;0,ROUND(AVERAGE(E9:S9,M9:S9,S9),1),"")</f>
        <v/>
      </c>
      <c r="U9" s="17" t="str">
        <f aca="false">IF(T9&gt;=8,"G",IF(T9&gt;=6.5,"K",IF(T9&gt;=5,"Tb",IF(T9&gt;=3.5,"Y",IF(T9="","","Kém")))))</f>
        <v>G</v>
      </c>
    </row>
    <row r="10" customFormat="false" ht="15" hidden="false" customHeight="false" outlineLevel="0" collapsed="false">
      <c r="A10" s="14" t="n">
        <v>4</v>
      </c>
      <c r="B10" s="15" t="s">
        <v>25</v>
      </c>
      <c r="C10" s="16" t="s">
        <v>26</v>
      </c>
      <c r="D10" s="17" t="s">
        <v>22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 t="str">
        <f aca="false">IF(SUM(E10:S10)&lt;&gt;0,ROUND(AVERAGE(E10:S10,M10:S10,S10),1),"")</f>
        <v/>
      </c>
      <c r="U10" s="17" t="str">
        <f aca="false">IF(T10&gt;=8,"G",IF(T10&gt;=6.5,"K",IF(T10&gt;=5,"Tb",IF(T10&gt;=3.5,"Y",IF(T10="","","Kém")))))</f>
        <v>G</v>
      </c>
    </row>
    <row r="11" customFormat="false" ht="15" hidden="false" customHeight="false" outlineLevel="0" collapsed="false">
      <c r="A11" s="18" t="n">
        <v>5</v>
      </c>
      <c r="B11" s="19" t="s">
        <v>27</v>
      </c>
      <c r="C11" s="20" t="s">
        <v>28</v>
      </c>
      <c r="D11" s="21" t="s">
        <v>19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 t="str">
        <f aca="false">IF(SUM(E11:S11)&lt;&gt;0,ROUND(AVERAGE(E11:S11,M11:S11,S11),1),"")</f>
        <v/>
      </c>
      <c r="U11" s="21" t="str">
        <f aca="false">IF(T11&gt;=8,"G",IF(T11&gt;=6.5,"K",IF(T11&gt;=5,"Tb",IF(T11&gt;=3.5,"Y",IF(T11="","","Kém")))))</f>
        <v>G</v>
      </c>
    </row>
    <row r="12" customFormat="false" ht="15" hidden="false" customHeight="false" outlineLevel="0" collapsed="false">
      <c r="A12" s="10" t="n">
        <v>6</v>
      </c>
      <c r="B12" s="11" t="s">
        <v>29</v>
      </c>
      <c r="C12" s="12" t="s">
        <v>30</v>
      </c>
      <c r="D12" s="13" t="s">
        <v>22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 t="str">
        <f aca="false">IF(SUM(E12:S12)&lt;&gt;0,ROUND(AVERAGE(E12:S12,M12:S12,S12),1),"")</f>
        <v/>
      </c>
      <c r="U12" s="13" t="str">
        <f aca="false">IF(T12&gt;=8,"G",IF(T12&gt;=6.5,"K",IF(T12&gt;=5,"Tb",IF(T12&gt;=3.5,"Y",IF(T12="","","Kém")))))</f>
        <v>G</v>
      </c>
    </row>
    <row r="13" customFormat="false" ht="15" hidden="false" customHeight="false" outlineLevel="0" collapsed="false">
      <c r="A13" s="14" t="n">
        <v>7</v>
      </c>
      <c r="B13" s="15" t="s">
        <v>31</v>
      </c>
      <c r="C13" s="16" t="s">
        <v>32</v>
      </c>
      <c r="D13" s="17" t="s">
        <v>22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 t="str">
        <f aca="false">IF(SUM(E13:S13)&lt;&gt;0,ROUND(AVERAGE(E13:S13,M13:S13,S13),1),"")</f>
        <v/>
      </c>
      <c r="U13" s="17" t="str">
        <f aca="false">IF(T13&gt;=8,"G",IF(T13&gt;=6.5,"K",IF(T13&gt;=5,"Tb",IF(T13&gt;=3.5,"Y",IF(T13="","","Kém")))))</f>
        <v>G</v>
      </c>
    </row>
    <row r="14" customFormat="false" ht="15" hidden="false" customHeight="false" outlineLevel="0" collapsed="false">
      <c r="A14" s="14" t="n">
        <v>8</v>
      </c>
      <c r="B14" s="15" t="s">
        <v>33</v>
      </c>
      <c r="C14" s="16" t="s">
        <v>34</v>
      </c>
      <c r="D14" s="17" t="s">
        <v>22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 t="str">
        <f aca="false">IF(SUM(E14:S14)&lt;&gt;0,ROUND(AVERAGE(E14:S14,M14:S14,S14),1),"")</f>
        <v/>
      </c>
      <c r="U14" s="17" t="str">
        <f aca="false">IF(T14&gt;=8,"G",IF(T14&gt;=6.5,"K",IF(T14&gt;=5,"Tb",IF(T14&gt;=3.5,"Y",IF(T14="","","Kém")))))</f>
        <v>G</v>
      </c>
    </row>
    <row r="15" customFormat="false" ht="15" hidden="false" customHeight="false" outlineLevel="0" collapsed="false">
      <c r="A15" s="14" t="n">
        <v>9</v>
      </c>
      <c r="B15" s="15" t="s">
        <v>35</v>
      </c>
      <c r="C15" s="16" t="s">
        <v>36</v>
      </c>
      <c r="D15" s="17" t="s">
        <v>22</v>
      </c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 t="str">
        <f aca="false">IF(SUM(E15:S15)&lt;&gt;0,ROUND(AVERAGE(E15:S15,M15:S15,S15),1),"")</f>
        <v/>
      </c>
      <c r="U15" s="17" t="str">
        <f aca="false">IF(T15&gt;=8,"G",IF(T15&gt;=6.5,"K",IF(T15&gt;=5,"Tb",IF(T15&gt;=3.5,"Y",IF(T15="","","Kém")))))</f>
        <v>G</v>
      </c>
    </row>
    <row r="16" customFormat="false" ht="15" hidden="false" customHeight="false" outlineLevel="0" collapsed="false">
      <c r="A16" s="18" t="n">
        <v>10</v>
      </c>
      <c r="B16" s="19" t="s">
        <v>37</v>
      </c>
      <c r="C16" s="20" t="s">
        <v>38</v>
      </c>
      <c r="D16" s="21" t="s">
        <v>22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 t="str">
        <f aca="false">IF(SUM(E16:S16)&lt;&gt;0,ROUND(AVERAGE(E16:S16,M16:S16,S16),1),"")</f>
        <v/>
      </c>
      <c r="U16" s="21" t="str">
        <f aca="false">IF(T16&gt;=8,"G",IF(T16&gt;=6.5,"K",IF(T16&gt;=5,"Tb",IF(T16&gt;=3.5,"Y",IF(T16="","","Kém")))))</f>
        <v>G</v>
      </c>
    </row>
    <row r="17" customFormat="false" ht="15" hidden="false" customHeight="false" outlineLevel="0" collapsed="false">
      <c r="A17" s="10" t="n">
        <v>11</v>
      </c>
      <c r="B17" s="11" t="s">
        <v>39</v>
      </c>
      <c r="C17" s="12" t="s">
        <v>40</v>
      </c>
      <c r="D17" s="13" t="s">
        <v>19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 t="str">
        <f aca="false">IF(SUM(E17:S17)&lt;&gt;0,ROUND(AVERAGE(E17:S17,M17:S17,S17),1),"")</f>
        <v/>
      </c>
      <c r="U17" s="13" t="str">
        <f aca="false">IF(T17&gt;=8,"G",IF(T17&gt;=6.5,"K",IF(T17&gt;=5,"Tb",IF(T17&gt;=3.5,"Y",IF(T17="","","Kém")))))</f>
        <v>G</v>
      </c>
    </row>
    <row r="18" customFormat="false" ht="15" hidden="false" customHeight="false" outlineLevel="0" collapsed="false">
      <c r="A18" s="14" t="n">
        <v>12</v>
      </c>
      <c r="B18" s="15" t="s">
        <v>41</v>
      </c>
      <c r="C18" s="16" t="s">
        <v>42</v>
      </c>
      <c r="D18" s="17" t="s">
        <v>19</v>
      </c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 t="str">
        <f aca="false">IF(SUM(E18:S18)&lt;&gt;0,ROUND(AVERAGE(E18:S18,M18:S18,S18),1),"")</f>
        <v/>
      </c>
      <c r="U18" s="17" t="str">
        <f aca="false">IF(T18&gt;=8,"G",IF(T18&gt;=6.5,"K",IF(T18&gt;=5,"Tb",IF(T18&gt;=3.5,"Y",IF(T18="","","Kém")))))</f>
        <v>G</v>
      </c>
    </row>
    <row r="19" customFormat="false" ht="15" hidden="false" customHeight="false" outlineLevel="0" collapsed="false">
      <c r="A19" s="14" t="n">
        <v>13</v>
      </c>
      <c r="B19" s="15" t="s">
        <v>43</v>
      </c>
      <c r="C19" s="16" t="s">
        <v>44</v>
      </c>
      <c r="D19" s="17" t="s">
        <v>19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 t="str">
        <f aca="false">IF(SUM(E19:S19)&lt;&gt;0,ROUND(AVERAGE(E19:S19,M19:S19,S19),1),"")</f>
        <v/>
      </c>
      <c r="U19" s="17" t="str">
        <f aca="false">IF(T19&gt;=8,"G",IF(T19&gt;=6.5,"K",IF(T19&gt;=5,"Tb",IF(T19&gt;=3.5,"Y",IF(T19="","","Kém")))))</f>
        <v>G</v>
      </c>
    </row>
    <row r="20" customFormat="false" ht="15" hidden="false" customHeight="false" outlineLevel="0" collapsed="false">
      <c r="A20" s="14" t="n">
        <v>14</v>
      </c>
      <c r="B20" s="15" t="s">
        <v>45</v>
      </c>
      <c r="C20" s="16" t="s">
        <v>46</v>
      </c>
      <c r="D20" s="17" t="s">
        <v>19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 t="str">
        <f aca="false">IF(SUM(E20:S20)&lt;&gt;0,ROUND(AVERAGE(E20:S20,M20:S20,S20),1),"")</f>
        <v/>
      </c>
      <c r="U20" s="17" t="str">
        <f aca="false">IF(T20&gt;=8,"G",IF(T20&gt;=6.5,"K",IF(T20&gt;=5,"Tb",IF(T20&gt;=3.5,"Y",IF(T20="","","Kém")))))</f>
        <v>G</v>
      </c>
    </row>
    <row r="21" customFormat="false" ht="15" hidden="false" customHeight="false" outlineLevel="0" collapsed="false">
      <c r="A21" s="18" t="n">
        <v>15</v>
      </c>
      <c r="B21" s="19" t="s">
        <v>47</v>
      </c>
      <c r="C21" s="20" t="s">
        <v>48</v>
      </c>
      <c r="D21" s="21" t="s">
        <v>19</v>
      </c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 t="str">
        <f aca="false">IF(SUM(E21:S21)&lt;&gt;0,ROUND(AVERAGE(E21:S21,M21:S21,S21),1),"")</f>
        <v/>
      </c>
      <c r="U21" s="21" t="str">
        <f aca="false">IF(T21&gt;=8,"G",IF(T21&gt;=6.5,"K",IF(T21&gt;=5,"Tb",IF(T21&gt;=3.5,"Y",IF(T21="","","Kém")))))</f>
        <v>G</v>
      </c>
    </row>
    <row r="22" customFormat="false" ht="15" hidden="false" customHeight="false" outlineLevel="0" collapsed="false">
      <c r="A22" s="10" t="n">
        <v>16</v>
      </c>
      <c r="B22" s="11" t="s">
        <v>49</v>
      </c>
      <c r="C22" s="12" t="s">
        <v>50</v>
      </c>
      <c r="D22" s="13" t="s">
        <v>22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 t="str">
        <f aca="false">IF(SUM(E22:S22)&lt;&gt;0,ROUND(AVERAGE(E22:S22,M22:S22,S22),1),"")</f>
        <v/>
      </c>
      <c r="U22" s="13" t="str">
        <f aca="false">IF(T22&gt;=8,"G",IF(T22&gt;=6.5,"K",IF(T22&gt;=5,"Tb",IF(T22&gt;=3.5,"Y",IF(T22="","","Kém")))))</f>
        <v>G</v>
      </c>
    </row>
    <row r="23" customFormat="false" ht="15" hidden="false" customHeight="false" outlineLevel="0" collapsed="false">
      <c r="A23" s="14" t="n">
        <v>17</v>
      </c>
      <c r="B23" s="15" t="s">
        <v>51</v>
      </c>
      <c r="C23" s="16" t="s">
        <v>52</v>
      </c>
      <c r="D23" s="17" t="s">
        <v>19</v>
      </c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 t="str">
        <f aca="false">IF(SUM(E23:S23)&lt;&gt;0,ROUND(AVERAGE(E23:S23,M23:S23,S23),1),"")</f>
        <v/>
      </c>
      <c r="U23" s="17" t="str">
        <f aca="false">IF(T23&gt;=8,"G",IF(T23&gt;=6.5,"K",IF(T23&gt;=5,"Tb",IF(T23&gt;=3.5,"Y",IF(T23="","","Kém")))))</f>
        <v>G</v>
      </c>
    </row>
    <row r="24" customFormat="false" ht="15" hidden="false" customHeight="false" outlineLevel="0" collapsed="false">
      <c r="A24" s="14" t="n">
        <v>18</v>
      </c>
      <c r="B24" s="15" t="s">
        <v>53</v>
      </c>
      <c r="C24" s="16" t="s">
        <v>54</v>
      </c>
      <c r="D24" s="17" t="s">
        <v>22</v>
      </c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 t="str">
        <f aca="false">IF(SUM(E24:S24)&lt;&gt;0,ROUND(AVERAGE(E24:S24,M24:S24,S24),1),"")</f>
        <v/>
      </c>
      <c r="U24" s="17" t="str">
        <f aca="false">IF(T24&gt;=8,"G",IF(T24&gt;=6.5,"K",IF(T24&gt;=5,"Tb",IF(T24&gt;=3.5,"Y",IF(T24="","","Kém")))))</f>
        <v>G</v>
      </c>
    </row>
    <row r="25" customFormat="false" ht="15" hidden="false" customHeight="false" outlineLevel="0" collapsed="false">
      <c r="A25" s="14" t="n">
        <v>19</v>
      </c>
      <c r="B25" s="15" t="s">
        <v>55</v>
      </c>
      <c r="C25" s="16" t="s">
        <v>56</v>
      </c>
      <c r="D25" s="17" t="s">
        <v>22</v>
      </c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 t="str">
        <f aca="false">IF(SUM(E25:S25)&lt;&gt;0,ROUND(AVERAGE(E25:S25,M25:S25,S25),1),"")</f>
        <v/>
      </c>
      <c r="U25" s="17" t="str">
        <f aca="false">IF(T25&gt;=8,"G",IF(T25&gt;=6.5,"K",IF(T25&gt;=5,"Tb",IF(T25&gt;=3.5,"Y",IF(T25="","","Kém")))))</f>
        <v>G</v>
      </c>
    </row>
    <row r="26" customFormat="false" ht="15" hidden="false" customHeight="false" outlineLevel="0" collapsed="false">
      <c r="A26" s="18" t="n">
        <v>20</v>
      </c>
      <c r="B26" s="19" t="s">
        <v>57</v>
      </c>
      <c r="C26" s="20" t="s">
        <v>58</v>
      </c>
      <c r="D26" s="21" t="s">
        <v>22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 t="str">
        <f aca="false">IF(SUM(E26:S26)&lt;&gt;0,ROUND(AVERAGE(E26:S26,M26:S26,S26),1),"")</f>
        <v/>
      </c>
      <c r="U26" s="21" t="str">
        <f aca="false">IF(T26&gt;=8,"G",IF(T26&gt;=6.5,"K",IF(T26&gt;=5,"Tb",IF(T26&gt;=3.5,"Y",IF(T26="","","Kém")))))</f>
        <v>G</v>
      </c>
    </row>
    <row r="27" customFormat="false" ht="15" hidden="false" customHeight="false" outlineLevel="0" collapsed="false">
      <c r="A27" s="10" t="n">
        <v>21</v>
      </c>
      <c r="B27" s="11" t="s">
        <v>59</v>
      </c>
      <c r="C27" s="12" t="s">
        <v>60</v>
      </c>
      <c r="D27" s="13" t="s">
        <v>22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 t="str">
        <f aca="false">IF(SUM(E27:S27)&lt;&gt;0,ROUND(AVERAGE(E27:S27,M27:S27,S27),1),"")</f>
        <v/>
      </c>
      <c r="U27" s="13" t="str">
        <f aca="false">IF(T27&gt;=8,"G",IF(T27&gt;=6.5,"K",IF(T27&gt;=5,"Tb",IF(T27&gt;=3.5,"Y",IF(T27="","","Kém")))))</f>
        <v>G</v>
      </c>
    </row>
    <row r="28" customFormat="false" ht="15" hidden="false" customHeight="false" outlineLevel="0" collapsed="false">
      <c r="A28" s="14" t="n">
        <v>22</v>
      </c>
      <c r="B28" s="15" t="s">
        <v>61</v>
      </c>
      <c r="C28" s="16" t="s">
        <v>62</v>
      </c>
      <c r="D28" s="17" t="s">
        <v>19</v>
      </c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 t="str">
        <f aca="false">IF(SUM(E28:S28)&lt;&gt;0,ROUND(AVERAGE(E28:S28,M28:S28,S28),1),"")</f>
        <v/>
      </c>
      <c r="U28" s="17" t="str">
        <f aca="false">IF(T28&gt;=8,"G",IF(T28&gt;=6.5,"K",IF(T28&gt;=5,"Tb",IF(T28&gt;=3.5,"Y",IF(T28="","","Kém")))))</f>
        <v>G</v>
      </c>
    </row>
    <row r="29" customFormat="false" ht="15" hidden="false" customHeight="false" outlineLevel="0" collapsed="false">
      <c r="A29" s="14" t="n">
        <v>23</v>
      </c>
      <c r="B29" s="15" t="s">
        <v>63</v>
      </c>
      <c r="C29" s="16" t="s">
        <v>64</v>
      </c>
      <c r="D29" s="17" t="s">
        <v>22</v>
      </c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 t="str">
        <f aca="false">IF(SUM(E29:S29)&lt;&gt;0,ROUND(AVERAGE(E29:S29,M29:S29,S29),1),"")</f>
        <v/>
      </c>
      <c r="U29" s="17" t="str">
        <f aca="false">IF(T29&gt;=8,"G",IF(T29&gt;=6.5,"K",IF(T29&gt;=5,"Tb",IF(T29&gt;=3.5,"Y",IF(T29="","","Kém")))))</f>
        <v>G</v>
      </c>
    </row>
    <row r="30" customFormat="false" ht="15" hidden="false" customHeight="false" outlineLevel="0" collapsed="false">
      <c r="A30" s="14" t="n">
        <v>24</v>
      </c>
      <c r="B30" s="15" t="s">
        <v>65</v>
      </c>
      <c r="C30" s="16" t="s">
        <v>66</v>
      </c>
      <c r="D30" s="17" t="s">
        <v>22</v>
      </c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 t="str">
        <f aca="false">IF(SUM(E30:S30)&lt;&gt;0,ROUND(AVERAGE(E30:S30,M30:S30,S30),1),"")</f>
        <v/>
      </c>
      <c r="U30" s="17" t="str">
        <f aca="false">IF(T30&gt;=8,"G",IF(T30&gt;=6.5,"K",IF(T30&gt;=5,"Tb",IF(T30&gt;=3.5,"Y",IF(T30="","","Kém")))))</f>
        <v>G</v>
      </c>
    </row>
    <row r="31" customFormat="false" ht="15" hidden="false" customHeight="false" outlineLevel="0" collapsed="false">
      <c r="A31" s="18" t="n">
        <v>25</v>
      </c>
      <c r="B31" s="19" t="s">
        <v>67</v>
      </c>
      <c r="C31" s="20" t="s">
        <v>68</v>
      </c>
      <c r="D31" s="21" t="s">
        <v>22</v>
      </c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 t="str">
        <f aca="false">IF(SUM(E31:S31)&lt;&gt;0,ROUND(AVERAGE(E31:S31,M31:S31,S31),1),"")</f>
        <v/>
      </c>
      <c r="U31" s="21" t="str">
        <f aca="false">IF(T31&gt;=8,"G",IF(T31&gt;=6.5,"K",IF(T31&gt;=5,"Tb",IF(T31&gt;=3.5,"Y",IF(T31="","","Kém")))))</f>
        <v>G</v>
      </c>
    </row>
    <row r="32" s="25" customFormat="true" ht="15" hidden="false" customHeight="false" outlineLevel="0" collapsed="false">
      <c r="A32" s="22" t="n">
        <v>26</v>
      </c>
      <c r="B32" s="23"/>
      <c r="C32" s="24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5" customFormat="true" ht="15" hidden="false" customHeight="false" outlineLevel="0" collapsed="false">
      <c r="A33" s="26" t="n">
        <v>27</v>
      </c>
      <c r="B33" s="27"/>
      <c r="C33" s="28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</row>
    <row r="34" s="25" customFormat="true" ht="15" hidden="false" customHeight="false" outlineLevel="0" collapsed="false">
      <c r="A34" s="26" t="n">
        <v>28</v>
      </c>
      <c r="B34" s="27"/>
      <c r="C34" s="28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</row>
    <row r="35" s="25" customFormat="true" ht="15" hidden="false" customHeight="false" outlineLevel="0" collapsed="false">
      <c r="A35" s="26" t="n">
        <v>29</v>
      </c>
      <c r="B35" s="27"/>
      <c r="C35" s="28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</row>
    <row r="36" s="25" customFormat="true" ht="15" hidden="false" customHeight="false" outlineLevel="0" collapsed="false">
      <c r="A36" s="26" t="n">
        <v>30</v>
      </c>
      <c r="B36" s="27"/>
      <c r="C36" s="28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</row>
    <row r="37" s="25" customFormat="true" ht="15" hidden="false" customHeight="false" outlineLevel="0" collapsed="false">
      <c r="A37" s="26" t="n">
        <v>31</v>
      </c>
      <c r="B37" s="27"/>
      <c r="C37" s="28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</row>
    <row r="38" s="25" customFormat="true" ht="15" hidden="false" customHeight="false" outlineLevel="0" collapsed="false">
      <c r="A38" s="26" t="n">
        <v>32</v>
      </c>
      <c r="B38" s="27"/>
      <c r="C38" s="28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</row>
    <row r="39" s="25" customFormat="true" ht="15" hidden="false" customHeight="false" outlineLevel="0" collapsed="false">
      <c r="A39" s="26" t="n">
        <v>33</v>
      </c>
      <c r="B39" s="27"/>
      <c r="C39" s="28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</row>
    <row r="40" s="25" customFormat="true" ht="15" hidden="false" customHeight="false" outlineLevel="0" collapsed="false">
      <c r="A40" s="26"/>
      <c r="B40" s="27"/>
      <c r="C40" s="28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</row>
    <row r="41" customFormat="false" ht="12.75" hidden="true" customHeight="false" outlineLevel="0" collapsed="false">
      <c r="A41" s="29"/>
      <c r="B41" s="30"/>
      <c r="C41" s="31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</row>
    <row r="42" customFormat="false" ht="12.75" hidden="true" customHeight="false" outlineLevel="0" collapsed="false">
      <c r="A42" s="29"/>
      <c r="B42" s="30"/>
      <c r="C42" s="31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</row>
    <row r="43" customFormat="false" ht="12.75" hidden="true" customHeight="false" outlineLevel="0" collapsed="false">
      <c r="A43" s="29"/>
      <c r="B43" s="30"/>
      <c r="C43" s="31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</row>
    <row r="44" customFormat="false" ht="12.75" hidden="true" customHeight="false" outlineLevel="0" collapsed="false">
      <c r="A44" s="29"/>
      <c r="B44" s="30"/>
      <c r="C44" s="31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</row>
    <row r="45" customFormat="false" ht="12.75" hidden="true" customHeight="false" outlineLevel="0" collapsed="false">
      <c r="A45" s="29"/>
      <c r="B45" s="30"/>
      <c r="C45" s="31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</row>
    <row r="46" customFormat="false" ht="12.75" hidden="true" customHeight="false" outlineLevel="0" collapsed="false">
      <c r="A46" s="29"/>
      <c r="B46" s="30"/>
      <c r="C46" s="31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</row>
    <row r="47" customFormat="false" ht="12.75" hidden="true" customHeight="false" outlineLevel="0" collapsed="false">
      <c r="A47" s="29"/>
      <c r="B47" s="30"/>
      <c r="C47" s="31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</row>
    <row r="48" customFormat="false" ht="12.75" hidden="true" customHeight="false" outlineLevel="0" collapsed="false">
      <c r="A48" s="29"/>
      <c r="B48" s="30"/>
      <c r="C48" s="31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</row>
    <row r="49" customFormat="false" ht="3" hidden="false" customHeight="true" outlineLevel="0" collapsed="false">
      <c r="A49" s="21"/>
      <c r="B49" s="32"/>
      <c r="C49" s="20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</row>
    <row r="50" customFormat="false" ht="12" hidden="false" customHeight="true" outlineLevel="0" collapsed="false"/>
    <row r="51" customFormat="false" ht="12.75" hidden="false" customHeight="false" outlineLevel="0" collapsed="false">
      <c r="B51" s="1" t="s">
        <v>69</v>
      </c>
      <c r="E51" s="1" t="s">
        <v>70</v>
      </c>
      <c r="I51" s="1" t="s">
        <v>71</v>
      </c>
      <c r="Q51" s="33" t="s">
        <v>72</v>
      </c>
    </row>
    <row r="52" customFormat="false" ht="12.75" hidden="false" customHeight="false" outlineLevel="0" collapsed="false">
      <c r="B52" s="1" t="s">
        <v>73</v>
      </c>
      <c r="E52" s="1" t="s">
        <v>70</v>
      </c>
      <c r="I52" s="1" t="s">
        <v>71</v>
      </c>
    </row>
    <row r="53" customFormat="false" ht="12.75" hidden="false" customHeight="false" outlineLevel="0" collapsed="false">
      <c r="B53" s="1" t="s">
        <v>74</v>
      </c>
      <c r="E53" s="1" t="s">
        <v>70</v>
      </c>
      <c r="I53" s="1" t="s">
        <v>71</v>
      </c>
    </row>
    <row r="54" customFormat="false" ht="12.75" hidden="false" customHeight="false" outlineLevel="0" collapsed="false">
      <c r="B54" s="34" t="s">
        <v>75</v>
      </c>
      <c r="E54" s="1" t="s">
        <v>70</v>
      </c>
      <c r="I54" s="1" t="s">
        <v>71</v>
      </c>
    </row>
    <row r="55" customFormat="false" ht="12.75" hidden="false" customHeight="false" outlineLevel="0" collapsed="false">
      <c r="B55" s="34" t="s">
        <v>76</v>
      </c>
      <c r="E55" s="1" t="s">
        <v>70</v>
      </c>
      <c r="I55" s="1" t="s">
        <v>71</v>
      </c>
    </row>
    <row r="66" customFormat="false" ht="15.75" hidden="false" customHeight="false" outlineLevel="0" collapsed="false">
      <c r="A66" s="3" t="s">
        <v>0</v>
      </c>
      <c r="B66" s="3"/>
      <c r="C66" s="4"/>
      <c r="E66" s="5" t="s">
        <v>1</v>
      </c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</row>
    <row r="67" customFormat="false" ht="23.25" hidden="false" customHeight="true" outlineLevel="0" collapsed="false">
      <c r="A67" s="6" t="s">
        <v>2</v>
      </c>
      <c r="B67" s="6"/>
      <c r="C67" s="4"/>
      <c r="E67" s="5" t="s">
        <v>77</v>
      </c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</row>
    <row r="68" customFormat="false" ht="12.75" hidden="false" customHeight="false" outlineLevel="0" collapsed="false">
      <c r="H68" s="7"/>
      <c r="I68" s="7"/>
      <c r="J68" s="7"/>
      <c r="K68" s="7"/>
      <c r="L68" s="7"/>
      <c r="M68" s="7"/>
      <c r="N68" s="7"/>
    </row>
    <row r="69" customFormat="false" ht="12.75" hidden="false" customHeight="true" outlineLevel="0" collapsed="false">
      <c r="A69" s="8" t="s">
        <v>4</v>
      </c>
      <c r="B69" s="8" t="s">
        <v>5</v>
      </c>
      <c r="C69" s="9" t="s">
        <v>6</v>
      </c>
      <c r="D69" s="8" t="s">
        <v>7</v>
      </c>
      <c r="E69" s="8" t="s">
        <v>8</v>
      </c>
      <c r="F69" s="8"/>
      <c r="G69" s="8"/>
      <c r="H69" s="8"/>
      <c r="I69" s="8"/>
      <c r="J69" s="8"/>
      <c r="K69" s="8"/>
      <c r="L69" s="8"/>
      <c r="M69" s="8" t="s">
        <v>9</v>
      </c>
      <c r="N69" s="8"/>
      <c r="O69" s="8"/>
      <c r="P69" s="8"/>
      <c r="Q69" s="8"/>
      <c r="R69" s="8"/>
      <c r="S69" s="8" t="s">
        <v>10</v>
      </c>
      <c r="T69" s="8" t="s">
        <v>11</v>
      </c>
      <c r="U69" s="8" t="s">
        <v>12</v>
      </c>
    </row>
    <row r="70" customFormat="false" ht="12.75" hidden="false" customHeight="true" outlineLevel="0" collapsed="false">
      <c r="A70" s="8"/>
      <c r="B70" s="8"/>
      <c r="C70" s="9"/>
      <c r="D70" s="8"/>
      <c r="E70" s="8" t="s">
        <v>13</v>
      </c>
      <c r="F70" s="8"/>
      <c r="G70" s="8"/>
      <c r="H70" s="8" t="s">
        <v>14</v>
      </c>
      <c r="I70" s="8"/>
      <c r="J70" s="8"/>
      <c r="K70" s="8"/>
      <c r="L70" s="8" t="s">
        <v>15</v>
      </c>
      <c r="M70" s="8" t="s">
        <v>16</v>
      </c>
      <c r="N70" s="8"/>
      <c r="O70" s="8"/>
      <c r="P70" s="8"/>
      <c r="Q70" s="8"/>
      <c r="R70" s="8"/>
      <c r="S70" s="8"/>
      <c r="T70" s="8"/>
      <c r="U70" s="8"/>
    </row>
    <row r="71" customFormat="false" ht="15" hidden="false" customHeight="false" outlineLevel="0" collapsed="false">
      <c r="A71" s="10" t="n">
        <v>1</v>
      </c>
      <c r="B71" s="11" t="s">
        <v>78</v>
      </c>
      <c r="C71" s="12" t="s">
        <v>18</v>
      </c>
      <c r="D71" s="13" t="s">
        <v>19</v>
      </c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 t="str">
        <f aca="false">IF(SUM(E71:S71)&lt;&gt;0,ROUND(AVERAGE(E71:S71,M71:S71,S71),1),"")</f>
        <v/>
      </c>
      <c r="U71" s="13" t="str">
        <f aca="false">IF(T71&gt;=8,"G",IF(T71&gt;=6.5,"K",IF(T71&gt;=5,"Tb",IF(T71&gt;=3.5,"Y",IF(T71="","","Kém")))))</f>
        <v>G</v>
      </c>
    </row>
    <row r="72" customFormat="false" ht="15" hidden="false" customHeight="false" outlineLevel="0" collapsed="false">
      <c r="A72" s="14" t="n">
        <v>2</v>
      </c>
      <c r="B72" s="15" t="s">
        <v>79</v>
      </c>
      <c r="C72" s="16" t="s">
        <v>21</v>
      </c>
      <c r="D72" s="17" t="s">
        <v>22</v>
      </c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 t="str">
        <f aca="false">IF(SUM(E72:S72)&lt;&gt;0,ROUND(AVERAGE(E72:S72,M72:S72,S72),1),"")</f>
        <v/>
      </c>
      <c r="U72" s="17" t="str">
        <f aca="false">IF(T72&gt;=8,"G",IF(T72&gt;=6.5,"K",IF(T72&gt;=5,"Tb",IF(T72&gt;=3.5,"Y",IF(T72="","","Kém")))))</f>
        <v>G</v>
      </c>
    </row>
    <row r="73" customFormat="false" ht="15" hidden="false" customHeight="false" outlineLevel="0" collapsed="false">
      <c r="A73" s="14" t="n">
        <v>3</v>
      </c>
      <c r="B73" s="15" t="s">
        <v>80</v>
      </c>
      <c r="C73" s="16" t="s">
        <v>24</v>
      </c>
      <c r="D73" s="17" t="s">
        <v>19</v>
      </c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 t="str">
        <f aca="false">IF(SUM(E73:S73)&lt;&gt;0,ROUND(AVERAGE(E73:S73,M73:S73,S73),1),"")</f>
        <v/>
      </c>
      <c r="U73" s="17" t="str">
        <f aca="false">IF(T73&gt;=8,"G",IF(T73&gt;=6.5,"K",IF(T73&gt;=5,"Tb",IF(T73&gt;=3.5,"Y",IF(T73="","","Kém")))))</f>
        <v>G</v>
      </c>
    </row>
    <row r="74" customFormat="false" ht="15" hidden="false" customHeight="false" outlineLevel="0" collapsed="false">
      <c r="A74" s="14" t="n">
        <v>4</v>
      </c>
      <c r="B74" s="15" t="s">
        <v>81</v>
      </c>
      <c r="C74" s="16" t="s">
        <v>26</v>
      </c>
      <c r="D74" s="17" t="s">
        <v>22</v>
      </c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 t="str">
        <f aca="false">IF(SUM(E74:S74)&lt;&gt;0,ROUND(AVERAGE(E74:S74,M74:S74,S74),1),"")</f>
        <v/>
      </c>
      <c r="U74" s="17" t="str">
        <f aca="false">IF(T74&gt;=8,"G",IF(T74&gt;=6.5,"K",IF(T74&gt;=5,"Tb",IF(T74&gt;=3.5,"Y",IF(T74="","","Kém")))))</f>
        <v>G</v>
      </c>
    </row>
    <row r="75" customFormat="false" ht="15" hidden="false" customHeight="false" outlineLevel="0" collapsed="false">
      <c r="A75" s="18" t="n">
        <v>5</v>
      </c>
      <c r="B75" s="19" t="s">
        <v>82</v>
      </c>
      <c r="C75" s="20" t="s">
        <v>28</v>
      </c>
      <c r="D75" s="21" t="s">
        <v>19</v>
      </c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 t="str">
        <f aca="false">IF(SUM(E75:S75)&lt;&gt;0,ROUND(AVERAGE(E75:S75,M75:S75,S75),1),"")</f>
        <v/>
      </c>
      <c r="U75" s="21" t="str">
        <f aca="false">IF(T75&gt;=8,"G",IF(T75&gt;=6.5,"K",IF(T75&gt;=5,"Tb",IF(T75&gt;=3.5,"Y",IF(T75="","","Kém")))))</f>
        <v>G</v>
      </c>
    </row>
    <row r="76" customFormat="false" ht="15" hidden="false" customHeight="false" outlineLevel="0" collapsed="false">
      <c r="A76" s="10" t="n">
        <v>6</v>
      </c>
      <c r="B76" s="11" t="s">
        <v>83</v>
      </c>
      <c r="C76" s="12" t="s">
        <v>30</v>
      </c>
      <c r="D76" s="13" t="s">
        <v>22</v>
      </c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 t="str">
        <f aca="false">IF(SUM(E76:S76)&lt;&gt;0,ROUND(AVERAGE(E76:S76,M76:S76,S76),1),"")</f>
        <v/>
      </c>
      <c r="U76" s="13" t="str">
        <f aca="false">IF(T76&gt;=8,"G",IF(T76&gt;=6.5,"K",IF(T76&gt;=5,"Tb",IF(T76&gt;=3.5,"Y",IF(T76="","","Kém")))))</f>
        <v>G</v>
      </c>
    </row>
    <row r="77" customFormat="false" ht="15" hidden="false" customHeight="false" outlineLevel="0" collapsed="false">
      <c r="A77" s="14" t="n">
        <v>7</v>
      </c>
      <c r="B77" s="15" t="s">
        <v>84</v>
      </c>
      <c r="C77" s="16" t="s">
        <v>32</v>
      </c>
      <c r="D77" s="17" t="s">
        <v>22</v>
      </c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 t="str">
        <f aca="false">IF(SUM(E77:S77)&lt;&gt;0,ROUND(AVERAGE(E77:S77,M77:S77,S77),1),"")</f>
        <v/>
      </c>
      <c r="U77" s="17" t="str">
        <f aca="false">IF(T77&gt;=8,"G",IF(T77&gt;=6.5,"K",IF(T77&gt;=5,"Tb",IF(T77&gt;=3.5,"Y",IF(T77="","","Kém")))))</f>
        <v>G</v>
      </c>
    </row>
    <row r="78" customFormat="false" ht="15" hidden="false" customHeight="false" outlineLevel="0" collapsed="false">
      <c r="A78" s="14" t="n">
        <v>8</v>
      </c>
      <c r="B78" s="15" t="s">
        <v>85</v>
      </c>
      <c r="C78" s="16" t="s">
        <v>34</v>
      </c>
      <c r="D78" s="17" t="s">
        <v>22</v>
      </c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 t="str">
        <f aca="false">IF(SUM(E78:S78)&lt;&gt;0,ROUND(AVERAGE(E78:S78,M78:S78,S78),1),"")</f>
        <v/>
      </c>
      <c r="U78" s="17" t="str">
        <f aca="false">IF(T78&gt;=8,"G",IF(T78&gt;=6.5,"K",IF(T78&gt;=5,"Tb",IF(T78&gt;=3.5,"Y",IF(T78="","","Kém")))))</f>
        <v>G</v>
      </c>
    </row>
    <row r="79" customFormat="false" ht="15" hidden="false" customHeight="false" outlineLevel="0" collapsed="false">
      <c r="A79" s="14" t="n">
        <v>9</v>
      </c>
      <c r="B79" s="15" t="s">
        <v>86</v>
      </c>
      <c r="C79" s="16" t="s">
        <v>36</v>
      </c>
      <c r="D79" s="17" t="s">
        <v>22</v>
      </c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 t="str">
        <f aca="false">IF(SUM(E79:S79)&lt;&gt;0,ROUND(AVERAGE(E79:S79,M79:S79,S79),1),"")</f>
        <v/>
      </c>
      <c r="U79" s="17" t="str">
        <f aca="false">IF(T79&gt;=8,"G",IF(T79&gt;=6.5,"K",IF(T79&gt;=5,"Tb",IF(T79&gt;=3.5,"Y",IF(T79="","","Kém")))))</f>
        <v>G</v>
      </c>
    </row>
    <row r="80" customFormat="false" ht="15" hidden="false" customHeight="false" outlineLevel="0" collapsed="false">
      <c r="A80" s="18" t="n">
        <v>10</v>
      </c>
      <c r="B80" s="19" t="s">
        <v>87</v>
      </c>
      <c r="C80" s="20" t="s">
        <v>38</v>
      </c>
      <c r="D80" s="21" t="s">
        <v>22</v>
      </c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 t="str">
        <f aca="false">IF(SUM(E80:S80)&lt;&gt;0,ROUND(AVERAGE(E80:S80,M80:S80,S80),1),"")</f>
        <v/>
      </c>
      <c r="U80" s="21" t="str">
        <f aca="false">IF(T80&gt;=8,"G",IF(T80&gt;=6.5,"K",IF(T80&gt;=5,"Tb",IF(T80&gt;=3.5,"Y",IF(T80="","","Kém")))))</f>
        <v>G</v>
      </c>
    </row>
    <row r="81" customFormat="false" ht="15" hidden="false" customHeight="false" outlineLevel="0" collapsed="false">
      <c r="A81" s="10" t="n">
        <v>11</v>
      </c>
      <c r="B81" s="11" t="s">
        <v>88</v>
      </c>
      <c r="C81" s="12" t="s">
        <v>40</v>
      </c>
      <c r="D81" s="13" t="s">
        <v>19</v>
      </c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 t="str">
        <f aca="false">IF(SUM(E81:S81)&lt;&gt;0,ROUND(AVERAGE(E81:S81,M81:S81,S81),1),"")</f>
        <v/>
      </c>
      <c r="U81" s="13" t="str">
        <f aca="false">IF(T81&gt;=8,"G",IF(T81&gt;=6.5,"K",IF(T81&gt;=5,"Tb",IF(T81&gt;=3.5,"Y",IF(T81="","","Kém")))))</f>
        <v>G</v>
      </c>
    </row>
    <row r="82" customFormat="false" ht="15" hidden="false" customHeight="false" outlineLevel="0" collapsed="false">
      <c r="A82" s="14" t="n">
        <v>12</v>
      </c>
      <c r="B82" s="15" t="s">
        <v>89</v>
      </c>
      <c r="C82" s="16" t="s">
        <v>42</v>
      </c>
      <c r="D82" s="17" t="s">
        <v>19</v>
      </c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 t="str">
        <f aca="false">IF(SUM(E82:S82)&lt;&gt;0,ROUND(AVERAGE(E82:S82,M82:S82,S82),1),"")</f>
        <v/>
      </c>
      <c r="U82" s="17" t="str">
        <f aca="false">IF(T82&gt;=8,"G",IF(T82&gt;=6.5,"K",IF(T82&gt;=5,"Tb",IF(T82&gt;=3.5,"Y",IF(T82="","","Kém")))))</f>
        <v>G</v>
      </c>
    </row>
    <row r="83" customFormat="false" ht="15" hidden="false" customHeight="false" outlineLevel="0" collapsed="false">
      <c r="A83" s="14" t="n">
        <v>13</v>
      </c>
      <c r="B83" s="15" t="s">
        <v>90</v>
      </c>
      <c r="C83" s="16" t="s">
        <v>44</v>
      </c>
      <c r="D83" s="17" t="s">
        <v>19</v>
      </c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 t="str">
        <f aca="false">IF(SUM(E83:S83)&lt;&gt;0,ROUND(AVERAGE(E83:S83,M83:S83,S83),1),"")</f>
        <v/>
      </c>
      <c r="U83" s="17" t="str">
        <f aca="false">IF(T83&gt;=8,"G",IF(T83&gt;=6.5,"K",IF(T83&gt;=5,"Tb",IF(T83&gt;=3.5,"Y",IF(T83="","","Kém")))))</f>
        <v>G</v>
      </c>
    </row>
    <row r="84" customFormat="false" ht="15" hidden="false" customHeight="false" outlineLevel="0" collapsed="false">
      <c r="A84" s="14" t="n">
        <v>14</v>
      </c>
      <c r="B84" s="15" t="s">
        <v>91</v>
      </c>
      <c r="C84" s="16" t="s">
        <v>46</v>
      </c>
      <c r="D84" s="17" t="s">
        <v>19</v>
      </c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 t="str">
        <f aca="false">IF(SUM(E84:S84)&lt;&gt;0,ROUND(AVERAGE(E84:S84,M84:S84,S84),1),"")</f>
        <v/>
      </c>
      <c r="U84" s="17" t="str">
        <f aca="false">IF(T84&gt;=8,"G",IF(T84&gt;=6.5,"K",IF(T84&gt;=5,"Tb",IF(T84&gt;=3.5,"Y",IF(T84="","","Kém")))))</f>
        <v>G</v>
      </c>
    </row>
    <row r="85" customFormat="false" ht="15" hidden="false" customHeight="false" outlineLevel="0" collapsed="false">
      <c r="A85" s="18" t="n">
        <v>15</v>
      </c>
      <c r="B85" s="19" t="s">
        <v>92</v>
      </c>
      <c r="C85" s="20" t="s">
        <v>48</v>
      </c>
      <c r="D85" s="21" t="s">
        <v>19</v>
      </c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 t="str">
        <f aca="false">IF(SUM(E85:S85)&lt;&gt;0,ROUND(AVERAGE(E85:S85,M85:S85,S85),1),"")</f>
        <v/>
      </c>
      <c r="U85" s="21" t="str">
        <f aca="false">IF(T85&gt;=8,"G",IF(T85&gt;=6.5,"K",IF(T85&gt;=5,"Tb",IF(T85&gt;=3.5,"Y",IF(T85="","","Kém")))))</f>
        <v>G</v>
      </c>
    </row>
    <row r="86" customFormat="false" ht="15" hidden="false" customHeight="false" outlineLevel="0" collapsed="false">
      <c r="A86" s="10" t="n">
        <v>16</v>
      </c>
      <c r="B86" s="11" t="s">
        <v>93</v>
      </c>
      <c r="C86" s="12" t="s">
        <v>50</v>
      </c>
      <c r="D86" s="13" t="s">
        <v>22</v>
      </c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 t="str">
        <f aca="false">IF(SUM(E86:S86)&lt;&gt;0,ROUND(AVERAGE(E86:S86,M86:S86,S86),1),"")</f>
        <v/>
      </c>
      <c r="U86" s="13" t="str">
        <f aca="false">IF(T86&gt;=8,"G",IF(T86&gt;=6.5,"K",IF(T86&gt;=5,"Tb",IF(T86&gt;=3.5,"Y",IF(T86="","","Kém")))))</f>
        <v>G</v>
      </c>
    </row>
    <row r="87" customFormat="false" ht="15" hidden="false" customHeight="false" outlineLevel="0" collapsed="false">
      <c r="A87" s="14" t="n">
        <v>17</v>
      </c>
      <c r="B87" s="15" t="s">
        <v>94</v>
      </c>
      <c r="C87" s="16" t="s">
        <v>52</v>
      </c>
      <c r="D87" s="17" t="s">
        <v>19</v>
      </c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 t="str">
        <f aca="false">IF(SUM(E87:S87)&lt;&gt;0,ROUND(AVERAGE(E87:S87,M87:S87,S87),1),"")</f>
        <v/>
      </c>
      <c r="U87" s="17" t="str">
        <f aca="false">IF(T87&gt;=8,"G",IF(T87&gt;=6.5,"K",IF(T87&gt;=5,"Tb",IF(T87&gt;=3.5,"Y",IF(T87="","","Kém")))))</f>
        <v>G</v>
      </c>
    </row>
    <row r="88" customFormat="false" ht="15" hidden="false" customHeight="false" outlineLevel="0" collapsed="false">
      <c r="A88" s="14" t="n">
        <v>18</v>
      </c>
      <c r="B88" s="15" t="s">
        <v>95</v>
      </c>
      <c r="C88" s="16" t="s">
        <v>54</v>
      </c>
      <c r="D88" s="17" t="s">
        <v>22</v>
      </c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 t="str">
        <f aca="false">IF(SUM(E88:S88)&lt;&gt;0,ROUND(AVERAGE(E88:S88,M88:S88,S88),1),"")</f>
        <v/>
      </c>
      <c r="U88" s="17" t="str">
        <f aca="false">IF(T88&gt;=8,"G",IF(T88&gt;=6.5,"K",IF(T88&gt;=5,"Tb",IF(T88&gt;=3.5,"Y",IF(T88="","","Kém")))))</f>
        <v>G</v>
      </c>
    </row>
    <row r="89" customFormat="false" ht="15" hidden="false" customHeight="false" outlineLevel="0" collapsed="false">
      <c r="A89" s="14" t="n">
        <v>19</v>
      </c>
      <c r="B89" s="15" t="s">
        <v>96</v>
      </c>
      <c r="C89" s="16" t="s">
        <v>56</v>
      </c>
      <c r="D89" s="17" t="s">
        <v>22</v>
      </c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 t="str">
        <f aca="false">IF(SUM(E89:S89)&lt;&gt;0,ROUND(AVERAGE(E89:S89,M89:S89,S89),1),"")</f>
        <v/>
      </c>
      <c r="U89" s="17" t="str">
        <f aca="false">IF(T89&gt;=8,"G",IF(T89&gt;=6.5,"K",IF(T89&gt;=5,"Tb",IF(T89&gt;=3.5,"Y",IF(T89="","","Kém")))))</f>
        <v>G</v>
      </c>
    </row>
    <row r="90" customFormat="false" ht="15" hidden="false" customHeight="false" outlineLevel="0" collapsed="false">
      <c r="A90" s="18" t="n">
        <v>20</v>
      </c>
      <c r="B90" s="19" t="s">
        <v>97</v>
      </c>
      <c r="C90" s="20" t="s">
        <v>58</v>
      </c>
      <c r="D90" s="21" t="s">
        <v>22</v>
      </c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 t="str">
        <f aca="false">IF(SUM(E90:S90)&lt;&gt;0,ROUND(AVERAGE(E90:S90,M90:S90,S90),1),"")</f>
        <v/>
      </c>
      <c r="U90" s="21" t="str">
        <f aca="false">IF(T90&gt;=8,"G",IF(T90&gt;=6.5,"K",IF(T90&gt;=5,"Tb",IF(T90&gt;=3.5,"Y",IF(T90="","","Kém")))))</f>
        <v>G</v>
      </c>
    </row>
    <row r="91" customFormat="false" ht="15" hidden="false" customHeight="false" outlineLevel="0" collapsed="false">
      <c r="A91" s="10" t="n">
        <v>21</v>
      </c>
      <c r="B91" s="11" t="s">
        <v>98</v>
      </c>
      <c r="C91" s="12" t="s">
        <v>60</v>
      </c>
      <c r="D91" s="13" t="s">
        <v>22</v>
      </c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 t="str">
        <f aca="false">IF(SUM(E91:S91)&lt;&gt;0,ROUND(AVERAGE(E91:S91,M91:S91,S91),1),"")</f>
        <v/>
      </c>
      <c r="U91" s="13" t="str">
        <f aca="false">IF(T91&gt;=8,"G",IF(T91&gt;=6.5,"K",IF(T91&gt;=5,"Tb",IF(T91&gt;=3.5,"Y",IF(T91="","","Kém")))))</f>
        <v>G</v>
      </c>
    </row>
    <row r="92" customFormat="false" ht="15" hidden="false" customHeight="false" outlineLevel="0" collapsed="false">
      <c r="A92" s="14" t="n">
        <v>22</v>
      </c>
      <c r="B92" s="15" t="s">
        <v>99</v>
      </c>
      <c r="C92" s="16" t="s">
        <v>62</v>
      </c>
      <c r="D92" s="17" t="s">
        <v>19</v>
      </c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 t="str">
        <f aca="false">IF(SUM(E92:S92)&lt;&gt;0,ROUND(AVERAGE(E92:S92,M92:S92,S92),1),"")</f>
        <v/>
      </c>
      <c r="U92" s="17" t="str">
        <f aca="false">IF(T92&gt;=8,"G",IF(T92&gt;=6.5,"K",IF(T92&gt;=5,"Tb",IF(T92&gt;=3.5,"Y",IF(T92="","","Kém")))))</f>
        <v>G</v>
      </c>
    </row>
    <row r="93" customFormat="false" ht="15" hidden="false" customHeight="false" outlineLevel="0" collapsed="false">
      <c r="A93" s="14" t="n">
        <v>23</v>
      </c>
      <c r="B93" s="15" t="s">
        <v>100</v>
      </c>
      <c r="C93" s="16" t="s">
        <v>64</v>
      </c>
      <c r="D93" s="17" t="s">
        <v>22</v>
      </c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 t="str">
        <f aca="false">IF(SUM(E93:S93)&lt;&gt;0,ROUND(AVERAGE(E93:S93,M93:S93,S93),1),"")</f>
        <v/>
      </c>
      <c r="U93" s="17" t="str">
        <f aca="false">IF(T93&gt;=8,"G",IF(T93&gt;=6.5,"K",IF(T93&gt;=5,"Tb",IF(T93&gt;=3.5,"Y",IF(T93="","","Kém")))))</f>
        <v>G</v>
      </c>
    </row>
    <row r="94" customFormat="false" ht="15" hidden="false" customHeight="false" outlineLevel="0" collapsed="false">
      <c r="A94" s="14" t="n">
        <v>24</v>
      </c>
      <c r="B94" s="15" t="s">
        <v>101</v>
      </c>
      <c r="C94" s="16" t="s">
        <v>66</v>
      </c>
      <c r="D94" s="17" t="s">
        <v>22</v>
      </c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 t="str">
        <f aca="false">IF(SUM(E94:S94)&lt;&gt;0,ROUND(AVERAGE(E94:S94,M94:S94,S94),1),"")</f>
        <v/>
      </c>
      <c r="U94" s="17" t="str">
        <f aca="false">IF(T94&gt;=8,"G",IF(T94&gt;=6.5,"K",IF(T94&gt;=5,"Tb",IF(T94&gt;=3.5,"Y",IF(T94="","","Kém")))))</f>
        <v>G</v>
      </c>
    </row>
    <row r="95" customFormat="false" ht="15" hidden="false" customHeight="false" outlineLevel="0" collapsed="false">
      <c r="A95" s="18" t="n">
        <v>25</v>
      </c>
      <c r="B95" s="19" t="s">
        <v>102</v>
      </c>
      <c r="C95" s="20" t="s">
        <v>68</v>
      </c>
      <c r="D95" s="21" t="s">
        <v>22</v>
      </c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 t="str">
        <f aca="false">IF(SUM(E95:S95)&lt;&gt;0,ROUND(AVERAGE(E95:S95,M95:S95,S95),1),"")</f>
        <v/>
      </c>
      <c r="U95" s="21" t="str">
        <f aca="false">IF(T95&gt;=8,"G",IF(T95&gt;=6.5,"K",IF(T95&gt;=5,"Tb",IF(T95&gt;=3.5,"Y",IF(T95="","","Kém")))))</f>
        <v>G</v>
      </c>
    </row>
    <row r="96" customFormat="false" ht="15" hidden="false" customHeight="false" outlineLevel="0" collapsed="false">
      <c r="A96" s="22" t="n">
        <v>26</v>
      </c>
      <c r="B96" s="23"/>
      <c r="C96" s="24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</row>
    <row r="97" customFormat="false" ht="15" hidden="false" customHeight="false" outlineLevel="0" collapsed="false">
      <c r="A97" s="26" t="n">
        <v>27</v>
      </c>
      <c r="B97" s="27"/>
      <c r="C97" s="28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</row>
    <row r="98" customFormat="false" ht="15" hidden="false" customHeight="false" outlineLevel="0" collapsed="false">
      <c r="A98" s="26" t="n">
        <v>28</v>
      </c>
      <c r="B98" s="27"/>
      <c r="C98" s="28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</row>
    <row r="99" customFormat="false" ht="15" hidden="false" customHeight="false" outlineLevel="0" collapsed="false">
      <c r="A99" s="26" t="n">
        <v>29</v>
      </c>
      <c r="B99" s="27"/>
      <c r="C99" s="28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</row>
    <row r="100" customFormat="false" ht="15" hidden="false" customHeight="false" outlineLevel="0" collapsed="false">
      <c r="A100" s="26" t="n">
        <v>30</v>
      </c>
      <c r="B100" s="27"/>
      <c r="C100" s="28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</row>
    <row r="101" customFormat="false" ht="15" hidden="false" customHeight="false" outlineLevel="0" collapsed="false">
      <c r="A101" s="26" t="n">
        <v>31</v>
      </c>
      <c r="B101" s="27"/>
      <c r="C101" s="28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</row>
    <row r="102" customFormat="false" ht="15" hidden="false" customHeight="false" outlineLevel="0" collapsed="false">
      <c r="A102" s="26" t="n">
        <v>32</v>
      </c>
      <c r="B102" s="27"/>
      <c r="C102" s="28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</row>
    <row r="103" customFormat="false" ht="15" hidden="false" customHeight="false" outlineLevel="0" collapsed="false">
      <c r="A103" s="26" t="n">
        <v>33</v>
      </c>
      <c r="B103" s="27"/>
      <c r="C103" s="28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</row>
    <row r="104" customFormat="false" ht="12.75" hidden="false" customHeight="false" outlineLevel="0" collapsed="false">
      <c r="A104" s="21"/>
      <c r="B104" s="32"/>
      <c r="C104" s="20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</row>
    <row r="106" customFormat="false" ht="12.75" hidden="false" customHeight="false" outlineLevel="0" collapsed="false">
      <c r="B106" s="1" t="s">
        <v>69</v>
      </c>
      <c r="E106" s="1" t="s">
        <v>70</v>
      </c>
      <c r="I106" s="1" t="s">
        <v>71</v>
      </c>
      <c r="Q106" s="33" t="s">
        <v>72</v>
      </c>
    </row>
    <row r="107" customFormat="false" ht="12.75" hidden="false" customHeight="false" outlineLevel="0" collapsed="false">
      <c r="B107" s="1" t="s">
        <v>73</v>
      </c>
      <c r="E107" s="1" t="s">
        <v>70</v>
      </c>
      <c r="I107" s="1" t="s">
        <v>71</v>
      </c>
    </row>
    <row r="108" customFormat="false" ht="12.75" hidden="false" customHeight="false" outlineLevel="0" collapsed="false">
      <c r="B108" s="1" t="s">
        <v>74</v>
      </c>
      <c r="E108" s="1" t="s">
        <v>70</v>
      </c>
      <c r="I108" s="1" t="s">
        <v>71</v>
      </c>
    </row>
    <row r="109" customFormat="false" ht="12.75" hidden="false" customHeight="false" outlineLevel="0" collapsed="false">
      <c r="B109" s="34" t="s">
        <v>75</v>
      </c>
      <c r="E109" s="1" t="s">
        <v>70</v>
      </c>
      <c r="I109" s="1" t="s">
        <v>71</v>
      </c>
    </row>
    <row r="110" customFormat="false" ht="12.75" hidden="false" customHeight="false" outlineLevel="0" collapsed="false">
      <c r="B110" s="34" t="s">
        <v>76</v>
      </c>
      <c r="E110" s="1" t="s">
        <v>70</v>
      </c>
      <c r="I110" s="1" t="s">
        <v>71</v>
      </c>
    </row>
    <row r="122" customFormat="false" ht="15.75" hidden="false" customHeight="false" outlineLevel="0" collapsed="false">
      <c r="A122" s="3" t="s">
        <v>0</v>
      </c>
      <c r="B122" s="3"/>
      <c r="C122" s="4"/>
      <c r="E122" s="5" t="s">
        <v>1</v>
      </c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</row>
    <row r="123" customFormat="false" ht="21.75" hidden="false" customHeight="true" outlineLevel="0" collapsed="false">
      <c r="A123" s="6" t="s">
        <v>2</v>
      </c>
      <c r="B123" s="6"/>
      <c r="C123" s="4"/>
      <c r="E123" s="5" t="s">
        <v>103</v>
      </c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</row>
    <row r="124" customFormat="false" ht="12.75" hidden="false" customHeight="false" outlineLevel="0" collapsed="false">
      <c r="H124" s="7"/>
      <c r="I124" s="7"/>
      <c r="J124" s="7"/>
      <c r="K124" s="7"/>
      <c r="L124" s="7"/>
      <c r="M124" s="7"/>
      <c r="N124" s="7"/>
    </row>
    <row r="125" customFormat="false" ht="12.75" hidden="false" customHeight="true" outlineLevel="0" collapsed="false">
      <c r="A125" s="8" t="s">
        <v>4</v>
      </c>
      <c r="B125" s="8" t="s">
        <v>5</v>
      </c>
      <c r="C125" s="9" t="s">
        <v>6</v>
      </c>
      <c r="D125" s="8" t="s">
        <v>7</v>
      </c>
      <c r="E125" s="8" t="s">
        <v>8</v>
      </c>
      <c r="F125" s="8"/>
      <c r="G125" s="8"/>
      <c r="H125" s="8"/>
      <c r="I125" s="8"/>
      <c r="J125" s="8"/>
      <c r="K125" s="8"/>
      <c r="L125" s="8"/>
      <c r="M125" s="8" t="s">
        <v>9</v>
      </c>
      <c r="N125" s="8"/>
      <c r="O125" s="8"/>
      <c r="P125" s="8"/>
      <c r="Q125" s="8"/>
      <c r="R125" s="8"/>
      <c r="S125" s="8" t="s">
        <v>10</v>
      </c>
      <c r="T125" s="8" t="s">
        <v>11</v>
      </c>
      <c r="U125" s="8" t="s">
        <v>12</v>
      </c>
    </row>
    <row r="126" customFormat="false" ht="12.75" hidden="false" customHeight="true" outlineLevel="0" collapsed="false">
      <c r="A126" s="8"/>
      <c r="B126" s="8"/>
      <c r="C126" s="9"/>
      <c r="D126" s="8"/>
      <c r="E126" s="8" t="s">
        <v>13</v>
      </c>
      <c r="F126" s="8"/>
      <c r="G126" s="8"/>
      <c r="H126" s="8" t="s">
        <v>14</v>
      </c>
      <c r="I126" s="8"/>
      <c r="J126" s="8"/>
      <c r="K126" s="8"/>
      <c r="L126" s="8" t="s">
        <v>15</v>
      </c>
      <c r="M126" s="8" t="s">
        <v>16</v>
      </c>
      <c r="N126" s="8"/>
      <c r="O126" s="8"/>
      <c r="P126" s="8"/>
      <c r="Q126" s="8"/>
      <c r="R126" s="8"/>
      <c r="S126" s="8"/>
      <c r="T126" s="8"/>
      <c r="U126" s="8"/>
    </row>
    <row r="127" customFormat="false" ht="15" hidden="false" customHeight="false" outlineLevel="0" collapsed="false">
      <c r="A127" s="10" t="n">
        <v>1</v>
      </c>
      <c r="B127" s="11" t="s">
        <v>104</v>
      </c>
      <c r="C127" s="12" t="s">
        <v>18</v>
      </c>
      <c r="D127" s="13" t="s">
        <v>19</v>
      </c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 t="str">
        <f aca="false">IF(SUM(E127:S127)&lt;&gt;0,ROUND(AVERAGE(E127:S127,M127:S127,S127),1),"")</f>
        <v/>
      </c>
      <c r="U127" s="13" t="str">
        <f aca="false">IF(T127&gt;=8,"G",IF(T127&gt;=6.5,"K",IF(T127&gt;=5,"Tb",IF(T127&gt;=3.5,"Y",IF(T127="","","Kém")))))</f>
        <v>G</v>
      </c>
    </row>
    <row r="128" customFormat="false" ht="15" hidden="false" customHeight="false" outlineLevel="0" collapsed="false">
      <c r="A128" s="14" t="n">
        <v>2</v>
      </c>
      <c r="B128" s="15" t="s">
        <v>105</v>
      </c>
      <c r="C128" s="16" t="s">
        <v>21</v>
      </c>
      <c r="D128" s="17" t="s">
        <v>22</v>
      </c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 t="str">
        <f aca="false">IF(SUM(E128:S128)&lt;&gt;0,ROUND(AVERAGE(E128:S128,M128:S128,S128),1),"")</f>
        <v/>
      </c>
      <c r="U128" s="17" t="str">
        <f aca="false">IF(T128&gt;=8,"G",IF(T128&gt;=6.5,"K",IF(T128&gt;=5,"Tb",IF(T128&gt;=3.5,"Y",IF(T128="","","Kém")))))</f>
        <v>G</v>
      </c>
    </row>
    <row r="129" customFormat="false" ht="15" hidden="false" customHeight="false" outlineLevel="0" collapsed="false">
      <c r="A129" s="14" t="n">
        <v>3</v>
      </c>
      <c r="B129" s="15" t="s">
        <v>106</v>
      </c>
      <c r="C129" s="16" t="s">
        <v>24</v>
      </c>
      <c r="D129" s="17" t="s">
        <v>19</v>
      </c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 t="str">
        <f aca="false">IF(SUM(E129:S129)&lt;&gt;0,ROUND(AVERAGE(E129:S129,M129:S129,S129),1),"")</f>
        <v/>
      </c>
      <c r="U129" s="17" t="str">
        <f aca="false">IF(T129&gt;=8,"G",IF(T129&gt;=6.5,"K",IF(T129&gt;=5,"Tb",IF(T129&gt;=3.5,"Y",IF(T129="","","Kém")))))</f>
        <v>G</v>
      </c>
    </row>
    <row r="130" customFormat="false" ht="15" hidden="false" customHeight="false" outlineLevel="0" collapsed="false">
      <c r="A130" s="14" t="n">
        <v>4</v>
      </c>
      <c r="B130" s="15" t="s">
        <v>107</v>
      </c>
      <c r="C130" s="16" t="s">
        <v>26</v>
      </c>
      <c r="D130" s="17" t="s">
        <v>22</v>
      </c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 t="str">
        <f aca="false">IF(SUM(E130:S130)&lt;&gt;0,ROUND(AVERAGE(E130:S130,M130:S130,S130),1),"")</f>
        <v/>
      </c>
      <c r="U130" s="17" t="str">
        <f aca="false">IF(T130&gt;=8,"G",IF(T130&gt;=6.5,"K",IF(T130&gt;=5,"Tb",IF(T130&gt;=3.5,"Y",IF(T130="","","Kém")))))</f>
        <v>G</v>
      </c>
    </row>
    <row r="131" customFormat="false" ht="15" hidden="false" customHeight="false" outlineLevel="0" collapsed="false">
      <c r="A131" s="18" t="n">
        <v>5</v>
      </c>
      <c r="B131" s="19" t="s">
        <v>81</v>
      </c>
      <c r="C131" s="20" t="s">
        <v>28</v>
      </c>
      <c r="D131" s="21" t="s">
        <v>19</v>
      </c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 t="str">
        <f aca="false">IF(SUM(E131:S131)&lt;&gt;0,ROUND(AVERAGE(E131:S131,M131:S131,S131),1),"")</f>
        <v/>
      </c>
      <c r="U131" s="21" t="str">
        <f aca="false">IF(T131&gt;=8,"G",IF(T131&gt;=6.5,"K",IF(T131&gt;=5,"Tb",IF(T131&gt;=3.5,"Y",IF(T131="","","Kém")))))</f>
        <v>G</v>
      </c>
    </row>
    <row r="132" customFormat="false" ht="15" hidden="false" customHeight="false" outlineLevel="0" collapsed="false">
      <c r="A132" s="10" t="n">
        <v>6</v>
      </c>
      <c r="B132" s="11" t="s">
        <v>108</v>
      </c>
      <c r="C132" s="12" t="s">
        <v>30</v>
      </c>
      <c r="D132" s="13" t="s">
        <v>22</v>
      </c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 t="str">
        <f aca="false">IF(SUM(E132:S132)&lt;&gt;0,ROUND(AVERAGE(E132:S132,M132:S132,S132),1),"")</f>
        <v/>
      </c>
      <c r="U132" s="13" t="str">
        <f aca="false">IF(T132&gt;=8,"G",IF(T132&gt;=6.5,"K",IF(T132&gt;=5,"Tb",IF(T132&gt;=3.5,"Y",IF(T132="","","Kém")))))</f>
        <v>G</v>
      </c>
    </row>
    <row r="133" customFormat="false" ht="15" hidden="false" customHeight="false" outlineLevel="0" collapsed="false">
      <c r="A133" s="14" t="n">
        <v>7</v>
      </c>
      <c r="B133" s="15" t="s">
        <v>109</v>
      </c>
      <c r="C133" s="16" t="s">
        <v>32</v>
      </c>
      <c r="D133" s="17" t="s">
        <v>22</v>
      </c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 t="str">
        <f aca="false">IF(SUM(E133:S133)&lt;&gt;0,ROUND(AVERAGE(E133:S133,M133:S133,S133),1),"")</f>
        <v/>
      </c>
      <c r="U133" s="17" t="str">
        <f aca="false">IF(T133&gt;=8,"G",IF(T133&gt;=6.5,"K",IF(T133&gt;=5,"Tb",IF(T133&gt;=3.5,"Y",IF(T133="","","Kém")))))</f>
        <v>G</v>
      </c>
    </row>
    <row r="134" customFormat="false" ht="15" hidden="false" customHeight="false" outlineLevel="0" collapsed="false">
      <c r="A134" s="14" t="n">
        <v>8</v>
      </c>
      <c r="B134" s="15" t="s">
        <v>110</v>
      </c>
      <c r="C134" s="16" t="s">
        <v>34</v>
      </c>
      <c r="D134" s="17" t="s">
        <v>22</v>
      </c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 t="str">
        <f aca="false">IF(SUM(E134:S134)&lt;&gt;0,ROUND(AVERAGE(E134:S134,M134:S134,S134),1),"")</f>
        <v/>
      </c>
      <c r="U134" s="17" t="str">
        <f aca="false">IF(T134&gt;=8,"G",IF(T134&gt;=6.5,"K",IF(T134&gt;=5,"Tb",IF(T134&gt;=3.5,"Y",IF(T134="","","Kém")))))</f>
        <v>G</v>
      </c>
    </row>
    <row r="135" customFormat="false" ht="15" hidden="false" customHeight="false" outlineLevel="0" collapsed="false">
      <c r="A135" s="14" t="n">
        <v>9</v>
      </c>
      <c r="B135" s="15" t="s">
        <v>111</v>
      </c>
      <c r="C135" s="16" t="s">
        <v>36</v>
      </c>
      <c r="D135" s="17" t="s">
        <v>22</v>
      </c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 t="str">
        <f aca="false">IF(SUM(E135:S135)&lt;&gt;0,ROUND(AVERAGE(E135:S135,M135:S135,S135),1),"")</f>
        <v/>
      </c>
      <c r="U135" s="17" t="str">
        <f aca="false">IF(T135&gt;=8,"G",IF(T135&gt;=6.5,"K",IF(T135&gt;=5,"Tb",IF(T135&gt;=3.5,"Y",IF(T135="","","Kém")))))</f>
        <v>G</v>
      </c>
    </row>
    <row r="136" customFormat="false" ht="15" hidden="false" customHeight="false" outlineLevel="0" collapsed="false">
      <c r="A136" s="18" t="n">
        <v>10</v>
      </c>
      <c r="B136" s="19" t="s">
        <v>112</v>
      </c>
      <c r="C136" s="20" t="s">
        <v>38</v>
      </c>
      <c r="D136" s="21" t="s">
        <v>22</v>
      </c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 t="str">
        <f aca="false">IF(SUM(E136:S136)&lt;&gt;0,ROUND(AVERAGE(E136:S136,M136:S136,S136),1),"")</f>
        <v/>
      </c>
      <c r="U136" s="21" t="str">
        <f aca="false">IF(T136&gt;=8,"G",IF(T136&gt;=6.5,"K",IF(T136&gt;=5,"Tb",IF(T136&gt;=3.5,"Y",IF(T136="","","Kém")))))</f>
        <v>G</v>
      </c>
    </row>
    <row r="137" customFormat="false" ht="15" hidden="false" customHeight="false" outlineLevel="0" collapsed="false">
      <c r="A137" s="10" t="n">
        <v>11</v>
      </c>
      <c r="B137" s="11" t="s">
        <v>113</v>
      </c>
      <c r="C137" s="12" t="s">
        <v>40</v>
      </c>
      <c r="D137" s="13" t="s">
        <v>19</v>
      </c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 t="str">
        <f aca="false">IF(SUM(E137:S137)&lt;&gt;0,ROUND(AVERAGE(E137:S137,M137:S137,S137),1),"")</f>
        <v/>
      </c>
      <c r="U137" s="13" t="str">
        <f aca="false">IF(T137&gt;=8,"G",IF(T137&gt;=6.5,"K",IF(T137&gt;=5,"Tb",IF(T137&gt;=3.5,"Y",IF(T137="","","Kém")))))</f>
        <v>G</v>
      </c>
    </row>
    <row r="138" customFormat="false" ht="15" hidden="false" customHeight="false" outlineLevel="0" collapsed="false">
      <c r="A138" s="14" t="n">
        <v>12</v>
      </c>
      <c r="B138" s="15" t="s">
        <v>114</v>
      </c>
      <c r="C138" s="16" t="s">
        <v>42</v>
      </c>
      <c r="D138" s="17" t="s">
        <v>19</v>
      </c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 t="str">
        <f aca="false">IF(SUM(E138:S138)&lt;&gt;0,ROUND(AVERAGE(E138:S138,M138:S138,S138),1),"")</f>
        <v/>
      </c>
      <c r="U138" s="17" t="str">
        <f aca="false">IF(T138&gt;=8,"G",IF(T138&gt;=6.5,"K",IF(T138&gt;=5,"Tb",IF(T138&gt;=3.5,"Y",IF(T138="","","Kém")))))</f>
        <v>G</v>
      </c>
    </row>
    <row r="139" customFormat="false" ht="15" hidden="false" customHeight="false" outlineLevel="0" collapsed="false">
      <c r="A139" s="14" t="n">
        <v>13</v>
      </c>
      <c r="B139" s="15" t="s">
        <v>115</v>
      </c>
      <c r="C139" s="16" t="s">
        <v>44</v>
      </c>
      <c r="D139" s="17" t="s">
        <v>19</v>
      </c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 t="str">
        <f aca="false">IF(SUM(E139:S139)&lt;&gt;0,ROUND(AVERAGE(E139:S139,M139:S139,S139),1),"")</f>
        <v/>
      </c>
      <c r="U139" s="17" t="str">
        <f aca="false">IF(T139&gt;=8,"G",IF(T139&gt;=6.5,"K",IF(T139&gt;=5,"Tb",IF(T139&gt;=3.5,"Y",IF(T139="","","Kém")))))</f>
        <v>G</v>
      </c>
    </row>
    <row r="140" customFormat="false" ht="15" hidden="false" customHeight="false" outlineLevel="0" collapsed="false">
      <c r="A140" s="14" t="n">
        <v>14</v>
      </c>
      <c r="B140" s="15" t="s">
        <v>116</v>
      </c>
      <c r="C140" s="16" t="s">
        <v>46</v>
      </c>
      <c r="D140" s="17" t="s">
        <v>19</v>
      </c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 t="str">
        <f aca="false">IF(SUM(E140:S140)&lt;&gt;0,ROUND(AVERAGE(E140:S140,M140:S140,S140),1),"")</f>
        <v/>
      </c>
      <c r="U140" s="17" t="str">
        <f aca="false">IF(T140&gt;=8,"G",IF(T140&gt;=6.5,"K",IF(T140&gt;=5,"Tb",IF(T140&gt;=3.5,"Y",IF(T140="","","Kém")))))</f>
        <v>G</v>
      </c>
    </row>
    <row r="141" customFormat="false" ht="15" hidden="false" customHeight="false" outlineLevel="0" collapsed="false">
      <c r="A141" s="18" t="n">
        <v>15</v>
      </c>
      <c r="B141" s="19" t="s">
        <v>117</v>
      </c>
      <c r="C141" s="20" t="s">
        <v>48</v>
      </c>
      <c r="D141" s="21" t="s">
        <v>19</v>
      </c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 t="str">
        <f aca="false">IF(SUM(E141:S141)&lt;&gt;0,ROUND(AVERAGE(E141:S141,M141:S141,S141),1),"")</f>
        <v/>
      </c>
      <c r="U141" s="21" t="str">
        <f aca="false">IF(T141&gt;=8,"G",IF(T141&gt;=6.5,"K",IF(T141&gt;=5,"Tb",IF(T141&gt;=3.5,"Y",IF(T141="","","Kém")))))</f>
        <v>G</v>
      </c>
    </row>
    <row r="142" customFormat="false" ht="15" hidden="false" customHeight="false" outlineLevel="0" collapsed="false">
      <c r="A142" s="10" t="n">
        <v>16</v>
      </c>
      <c r="B142" s="11" t="s">
        <v>118</v>
      </c>
      <c r="C142" s="12" t="s">
        <v>50</v>
      </c>
      <c r="D142" s="13" t="s">
        <v>22</v>
      </c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 t="str">
        <f aca="false">IF(SUM(E142:S142)&lt;&gt;0,ROUND(AVERAGE(E142:S142,M142:S142,S142),1),"")</f>
        <v/>
      </c>
      <c r="U142" s="13" t="str">
        <f aca="false">IF(T142&gt;=8,"G",IF(T142&gt;=6.5,"K",IF(T142&gt;=5,"Tb",IF(T142&gt;=3.5,"Y",IF(T142="","","Kém")))))</f>
        <v>G</v>
      </c>
    </row>
    <row r="143" customFormat="false" ht="15" hidden="false" customHeight="false" outlineLevel="0" collapsed="false">
      <c r="A143" s="14" t="n">
        <v>17</v>
      </c>
      <c r="B143" s="15" t="s">
        <v>119</v>
      </c>
      <c r="C143" s="16" t="s">
        <v>52</v>
      </c>
      <c r="D143" s="17" t="s">
        <v>19</v>
      </c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 t="str">
        <f aca="false">IF(SUM(E143:S143)&lt;&gt;0,ROUND(AVERAGE(E143:S143,M143:S143,S143),1),"")</f>
        <v/>
      </c>
      <c r="U143" s="17" t="str">
        <f aca="false">IF(T143&gt;=8,"G",IF(T143&gt;=6.5,"K",IF(T143&gt;=5,"Tb",IF(T143&gt;=3.5,"Y",IF(T143="","","Kém")))))</f>
        <v>G</v>
      </c>
    </row>
    <row r="144" customFormat="false" ht="15" hidden="false" customHeight="false" outlineLevel="0" collapsed="false">
      <c r="A144" s="14" t="n">
        <v>18</v>
      </c>
      <c r="B144" s="15" t="s">
        <v>120</v>
      </c>
      <c r="C144" s="16" t="s">
        <v>54</v>
      </c>
      <c r="D144" s="17" t="s">
        <v>22</v>
      </c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 t="str">
        <f aca="false">IF(SUM(E144:S144)&lt;&gt;0,ROUND(AVERAGE(E144:S144,M144:S144,S144),1),"")</f>
        <v/>
      </c>
      <c r="U144" s="17" t="str">
        <f aca="false">IF(T144&gt;=8,"G",IF(T144&gt;=6.5,"K",IF(T144&gt;=5,"Tb",IF(T144&gt;=3.5,"Y",IF(T144="","","Kém")))))</f>
        <v>G</v>
      </c>
    </row>
    <row r="145" customFormat="false" ht="15" hidden="false" customHeight="false" outlineLevel="0" collapsed="false">
      <c r="A145" s="14" t="n">
        <v>19</v>
      </c>
      <c r="B145" s="15" t="s">
        <v>121</v>
      </c>
      <c r="C145" s="16" t="s">
        <v>56</v>
      </c>
      <c r="D145" s="17" t="s">
        <v>22</v>
      </c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 t="str">
        <f aca="false">IF(SUM(E145:S145)&lt;&gt;0,ROUND(AVERAGE(E145:S145,M145:S145,S145),1),"")</f>
        <v/>
      </c>
      <c r="U145" s="17" t="str">
        <f aca="false">IF(T145&gt;=8,"G",IF(T145&gt;=6.5,"K",IF(T145&gt;=5,"Tb",IF(T145&gt;=3.5,"Y",IF(T145="","","Kém")))))</f>
        <v>G</v>
      </c>
    </row>
    <row r="146" customFormat="false" ht="15" hidden="false" customHeight="false" outlineLevel="0" collapsed="false">
      <c r="A146" s="18" t="n">
        <v>20</v>
      </c>
      <c r="B146" s="19" t="s">
        <v>122</v>
      </c>
      <c r="C146" s="20" t="s">
        <v>58</v>
      </c>
      <c r="D146" s="21" t="s">
        <v>22</v>
      </c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 t="str">
        <f aca="false">IF(SUM(E146:S146)&lt;&gt;0,ROUND(AVERAGE(E146:S146,M146:S146,S146),1),"")</f>
        <v/>
      </c>
      <c r="U146" s="21" t="str">
        <f aca="false">IF(T146&gt;=8,"G",IF(T146&gt;=6.5,"K",IF(T146&gt;=5,"Tb",IF(T146&gt;=3.5,"Y",IF(T146="","","Kém")))))</f>
        <v>G</v>
      </c>
    </row>
    <row r="147" customFormat="false" ht="15" hidden="false" customHeight="false" outlineLevel="0" collapsed="false">
      <c r="A147" s="10" t="n">
        <v>21</v>
      </c>
      <c r="B147" s="11" t="s">
        <v>123</v>
      </c>
      <c r="C147" s="12" t="s">
        <v>60</v>
      </c>
      <c r="D147" s="13" t="s">
        <v>22</v>
      </c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 t="str">
        <f aca="false">IF(SUM(E147:S147)&lt;&gt;0,ROUND(AVERAGE(E147:S147,M147:S147,S147),1),"")</f>
        <v/>
      </c>
      <c r="U147" s="13" t="str">
        <f aca="false">IF(T147&gt;=8,"G",IF(T147&gt;=6.5,"K",IF(T147&gt;=5,"Tb",IF(T147&gt;=3.5,"Y",IF(T147="","","Kém")))))</f>
        <v>G</v>
      </c>
    </row>
    <row r="148" customFormat="false" ht="15" hidden="false" customHeight="false" outlineLevel="0" collapsed="false">
      <c r="A148" s="14" t="n">
        <v>22</v>
      </c>
      <c r="B148" s="15" t="s">
        <v>124</v>
      </c>
      <c r="C148" s="16" t="s">
        <v>62</v>
      </c>
      <c r="D148" s="17" t="s">
        <v>19</v>
      </c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 t="str">
        <f aca="false">IF(SUM(E148:S148)&lt;&gt;0,ROUND(AVERAGE(E148:S148,M148:S148,S148),1),"")</f>
        <v/>
      </c>
      <c r="U148" s="17" t="str">
        <f aca="false">IF(T148&gt;=8,"G",IF(T148&gt;=6.5,"K",IF(T148&gt;=5,"Tb",IF(T148&gt;=3.5,"Y",IF(T148="","","Kém")))))</f>
        <v>G</v>
      </c>
    </row>
    <row r="149" customFormat="false" ht="15" hidden="false" customHeight="false" outlineLevel="0" collapsed="false">
      <c r="A149" s="14" t="n">
        <v>23</v>
      </c>
      <c r="B149" s="15" t="s">
        <v>125</v>
      </c>
      <c r="C149" s="16" t="s">
        <v>64</v>
      </c>
      <c r="D149" s="17" t="s">
        <v>22</v>
      </c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 t="str">
        <f aca="false">IF(SUM(E149:S149)&lt;&gt;0,ROUND(AVERAGE(E149:S149,M149:S149,S149),1),"")</f>
        <v/>
      </c>
      <c r="U149" s="17" t="str">
        <f aca="false">IF(T149&gt;=8,"G",IF(T149&gt;=6.5,"K",IF(T149&gt;=5,"Tb",IF(T149&gt;=3.5,"Y",IF(T149="","","Kém")))))</f>
        <v>G</v>
      </c>
    </row>
    <row r="150" customFormat="false" ht="15" hidden="false" customHeight="false" outlineLevel="0" collapsed="false">
      <c r="A150" s="14" t="n">
        <v>24</v>
      </c>
      <c r="B150" s="15" t="s">
        <v>126</v>
      </c>
      <c r="C150" s="16" t="s">
        <v>66</v>
      </c>
      <c r="D150" s="17" t="s">
        <v>22</v>
      </c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 t="str">
        <f aca="false">IF(SUM(E150:S150)&lt;&gt;0,ROUND(AVERAGE(E150:S150,M150:S150,S150),1),"")</f>
        <v/>
      </c>
      <c r="U150" s="17" t="str">
        <f aca="false">IF(T150&gt;=8,"G",IF(T150&gt;=6.5,"K",IF(T150&gt;=5,"Tb",IF(T150&gt;=3.5,"Y",IF(T150="","","Kém")))))</f>
        <v>G</v>
      </c>
    </row>
    <row r="151" customFormat="false" ht="15" hidden="false" customHeight="false" outlineLevel="0" collapsed="false">
      <c r="A151" s="18" t="n">
        <v>25</v>
      </c>
      <c r="B151" s="19" t="s">
        <v>127</v>
      </c>
      <c r="C151" s="20" t="s">
        <v>68</v>
      </c>
      <c r="D151" s="21" t="s">
        <v>22</v>
      </c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 t="str">
        <f aca="false">IF(SUM(E151:S151)&lt;&gt;0,ROUND(AVERAGE(E151:S151,M151:S151,S151),1),"")</f>
        <v/>
      </c>
      <c r="U151" s="21" t="str">
        <f aca="false">IF(T151&gt;=8,"G",IF(T151&gt;=6.5,"K",IF(T151&gt;=5,"Tb",IF(T151&gt;=3.5,"Y",IF(T151="","","Kém")))))</f>
        <v>G</v>
      </c>
    </row>
    <row r="152" customFormat="false" ht="15" hidden="false" customHeight="false" outlineLevel="0" collapsed="false">
      <c r="A152" s="22" t="n">
        <v>26</v>
      </c>
      <c r="B152" s="23"/>
      <c r="C152" s="24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</row>
    <row r="153" customFormat="false" ht="15" hidden="false" customHeight="false" outlineLevel="0" collapsed="false">
      <c r="A153" s="26" t="n">
        <v>27</v>
      </c>
      <c r="B153" s="27"/>
      <c r="C153" s="28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</row>
    <row r="154" customFormat="false" ht="15" hidden="false" customHeight="false" outlineLevel="0" collapsed="false">
      <c r="A154" s="26" t="n">
        <v>28</v>
      </c>
      <c r="B154" s="27"/>
      <c r="C154" s="28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</row>
    <row r="155" customFormat="false" ht="15" hidden="false" customHeight="false" outlineLevel="0" collapsed="false">
      <c r="A155" s="26" t="n">
        <v>29</v>
      </c>
      <c r="B155" s="27"/>
      <c r="C155" s="28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</row>
    <row r="156" customFormat="false" ht="15" hidden="false" customHeight="false" outlineLevel="0" collapsed="false">
      <c r="A156" s="26" t="n">
        <v>30</v>
      </c>
      <c r="B156" s="27"/>
      <c r="C156" s="28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</row>
    <row r="157" customFormat="false" ht="15" hidden="false" customHeight="false" outlineLevel="0" collapsed="false">
      <c r="A157" s="26" t="n">
        <v>31</v>
      </c>
      <c r="B157" s="27"/>
      <c r="C157" s="28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</row>
    <row r="158" customFormat="false" ht="15" hidden="false" customHeight="false" outlineLevel="0" collapsed="false">
      <c r="A158" s="26" t="n">
        <v>32</v>
      </c>
      <c r="B158" s="27"/>
      <c r="C158" s="28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</row>
    <row r="159" customFormat="false" ht="15" hidden="false" customHeight="false" outlineLevel="0" collapsed="false">
      <c r="A159" s="26" t="n">
        <v>33</v>
      </c>
      <c r="B159" s="27"/>
      <c r="C159" s="28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</row>
    <row r="160" customFormat="false" ht="12.75" hidden="false" customHeight="false" outlineLevel="0" collapsed="false">
      <c r="A160" s="21"/>
      <c r="B160" s="32"/>
      <c r="C160" s="20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</row>
    <row r="162" customFormat="false" ht="12.75" hidden="false" customHeight="false" outlineLevel="0" collapsed="false">
      <c r="B162" s="1" t="s">
        <v>69</v>
      </c>
      <c r="E162" s="1" t="s">
        <v>70</v>
      </c>
      <c r="I162" s="1" t="s">
        <v>71</v>
      </c>
      <c r="Q162" s="33" t="s">
        <v>72</v>
      </c>
    </row>
    <row r="163" customFormat="false" ht="12.75" hidden="false" customHeight="false" outlineLevel="0" collapsed="false">
      <c r="B163" s="1" t="s">
        <v>73</v>
      </c>
      <c r="E163" s="1" t="s">
        <v>70</v>
      </c>
      <c r="I163" s="1" t="s">
        <v>71</v>
      </c>
    </row>
    <row r="164" customFormat="false" ht="12.75" hidden="false" customHeight="false" outlineLevel="0" collapsed="false">
      <c r="B164" s="1" t="s">
        <v>74</v>
      </c>
      <c r="E164" s="1" t="s">
        <v>70</v>
      </c>
      <c r="I164" s="1" t="s">
        <v>71</v>
      </c>
    </row>
    <row r="165" customFormat="false" ht="12.75" hidden="false" customHeight="false" outlineLevel="0" collapsed="false">
      <c r="B165" s="34" t="s">
        <v>75</v>
      </c>
      <c r="E165" s="1" t="s">
        <v>70</v>
      </c>
      <c r="I165" s="1" t="s">
        <v>71</v>
      </c>
    </row>
    <row r="166" customFormat="false" ht="12.75" hidden="false" customHeight="false" outlineLevel="0" collapsed="false">
      <c r="B166" s="34" t="s">
        <v>76</v>
      </c>
      <c r="E166" s="1" t="s">
        <v>70</v>
      </c>
      <c r="I166" s="1" t="s">
        <v>71</v>
      </c>
    </row>
    <row r="178" customFormat="false" ht="15.75" hidden="false" customHeight="false" outlineLevel="0" collapsed="false">
      <c r="A178" s="3" t="s">
        <v>0</v>
      </c>
      <c r="B178" s="3"/>
      <c r="C178" s="4"/>
      <c r="E178" s="5" t="s">
        <v>1</v>
      </c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</row>
    <row r="179" customFormat="false" ht="22.5" hidden="false" customHeight="true" outlineLevel="0" collapsed="false">
      <c r="A179" s="6" t="s">
        <v>2</v>
      </c>
      <c r="B179" s="6"/>
      <c r="C179" s="4"/>
      <c r="E179" s="5" t="s">
        <v>128</v>
      </c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</row>
    <row r="180" customFormat="false" ht="12.75" hidden="false" customHeight="false" outlineLevel="0" collapsed="false">
      <c r="H180" s="7"/>
      <c r="I180" s="7"/>
      <c r="J180" s="7"/>
      <c r="K180" s="7"/>
      <c r="L180" s="7"/>
      <c r="M180" s="7"/>
      <c r="N180" s="7"/>
    </row>
    <row r="181" customFormat="false" ht="12.75" hidden="false" customHeight="true" outlineLevel="0" collapsed="false">
      <c r="A181" s="8" t="s">
        <v>4</v>
      </c>
      <c r="B181" s="8" t="s">
        <v>5</v>
      </c>
      <c r="C181" s="9" t="s">
        <v>6</v>
      </c>
      <c r="D181" s="8" t="s">
        <v>7</v>
      </c>
      <c r="E181" s="8" t="s">
        <v>8</v>
      </c>
      <c r="F181" s="8"/>
      <c r="G181" s="8"/>
      <c r="H181" s="8"/>
      <c r="I181" s="8"/>
      <c r="J181" s="8"/>
      <c r="K181" s="8"/>
      <c r="L181" s="8"/>
      <c r="M181" s="8" t="s">
        <v>9</v>
      </c>
      <c r="N181" s="8"/>
      <c r="O181" s="8"/>
      <c r="P181" s="8"/>
      <c r="Q181" s="8"/>
      <c r="R181" s="8"/>
      <c r="S181" s="8" t="s">
        <v>10</v>
      </c>
      <c r="T181" s="8" t="s">
        <v>11</v>
      </c>
      <c r="U181" s="8" t="s">
        <v>12</v>
      </c>
    </row>
    <row r="182" customFormat="false" ht="12.75" hidden="false" customHeight="true" outlineLevel="0" collapsed="false">
      <c r="A182" s="8"/>
      <c r="B182" s="8"/>
      <c r="C182" s="9"/>
      <c r="D182" s="8"/>
      <c r="E182" s="8" t="s">
        <v>13</v>
      </c>
      <c r="F182" s="8"/>
      <c r="G182" s="8"/>
      <c r="H182" s="8" t="s">
        <v>14</v>
      </c>
      <c r="I182" s="8"/>
      <c r="J182" s="8"/>
      <c r="K182" s="8"/>
      <c r="L182" s="8" t="s">
        <v>15</v>
      </c>
      <c r="M182" s="8" t="s">
        <v>16</v>
      </c>
      <c r="N182" s="8"/>
      <c r="O182" s="8"/>
      <c r="P182" s="8"/>
      <c r="Q182" s="8"/>
      <c r="R182" s="8"/>
      <c r="S182" s="8"/>
      <c r="T182" s="8"/>
      <c r="U182" s="8"/>
    </row>
    <row r="183" customFormat="false" ht="15" hidden="false" customHeight="false" outlineLevel="0" collapsed="false">
      <c r="A183" s="10" t="n">
        <v>1</v>
      </c>
      <c r="B183" s="11" t="s">
        <v>129</v>
      </c>
      <c r="C183" s="12" t="s">
        <v>18</v>
      </c>
      <c r="D183" s="13" t="s">
        <v>19</v>
      </c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 t="str">
        <f aca="false">IF(SUM(E183:S183)&lt;&gt;0,ROUND(AVERAGE(E183:S183,M183:S183,S183),1),"")</f>
        <v/>
      </c>
      <c r="U183" s="13" t="str">
        <f aca="false">IF(T183&gt;=8,"G",IF(T183&gt;=6.5,"K",IF(T183&gt;=5,"Tb",IF(T183&gt;=3.5,"Y",IF(T183="","","Kém")))))</f>
        <v>G</v>
      </c>
    </row>
    <row r="184" customFormat="false" ht="15" hidden="false" customHeight="false" outlineLevel="0" collapsed="false">
      <c r="A184" s="14" t="n">
        <v>2</v>
      </c>
      <c r="B184" s="15" t="s">
        <v>130</v>
      </c>
      <c r="C184" s="16" t="s">
        <v>21</v>
      </c>
      <c r="D184" s="17" t="s">
        <v>22</v>
      </c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 t="str">
        <f aca="false">IF(SUM(E184:S184)&lt;&gt;0,ROUND(AVERAGE(E184:S184,M184:S184,S184),1),"")</f>
        <v/>
      </c>
      <c r="U184" s="17" t="str">
        <f aca="false">IF(T184&gt;=8,"G",IF(T184&gt;=6.5,"K",IF(T184&gt;=5,"Tb",IF(T184&gt;=3.5,"Y",IF(T184="","","Kém")))))</f>
        <v>G</v>
      </c>
    </row>
    <row r="185" customFormat="false" ht="15" hidden="false" customHeight="false" outlineLevel="0" collapsed="false">
      <c r="A185" s="14" t="n">
        <v>3</v>
      </c>
      <c r="B185" s="15" t="s">
        <v>131</v>
      </c>
      <c r="C185" s="16" t="s">
        <v>24</v>
      </c>
      <c r="D185" s="17" t="s">
        <v>19</v>
      </c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 t="str">
        <f aca="false">IF(SUM(E185:S185)&lt;&gt;0,ROUND(AVERAGE(E185:S185,M185:S185,S185),1),"")</f>
        <v/>
      </c>
      <c r="U185" s="17" t="str">
        <f aca="false">IF(T185&gt;=8,"G",IF(T185&gt;=6.5,"K",IF(T185&gt;=5,"Tb",IF(T185&gt;=3.5,"Y",IF(T185="","","Kém")))))</f>
        <v>G</v>
      </c>
    </row>
    <row r="186" customFormat="false" ht="15" hidden="false" customHeight="false" outlineLevel="0" collapsed="false">
      <c r="A186" s="14" t="n">
        <v>4</v>
      </c>
      <c r="B186" s="15" t="s">
        <v>132</v>
      </c>
      <c r="C186" s="16" t="s">
        <v>26</v>
      </c>
      <c r="D186" s="17" t="s">
        <v>22</v>
      </c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 t="str">
        <f aca="false">IF(SUM(E186:S186)&lt;&gt;0,ROUND(AVERAGE(E186:S186,M186:S186,S186),1),"")</f>
        <v/>
      </c>
      <c r="U186" s="17" t="str">
        <f aca="false">IF(T186&gt;=8,"G",IF(T186&gt;=6.5,"K",IF(T186&gt;=5,"Tb",IF(T186&gt;=3.5,"Y",IF(T186="","","Kém")))))</f>
        <v>G</v>
      </c>
    </row>
    <row r="187" customFormat="false" ht="15" hidden="false" customHeight="false" outlineLevel="0" collapsed="false">
      <c r="A187" s="18" t="n">
        <v>5</v>
      </c>
      <c r="B187" s="19" t="s">
        <v>133</v>
      </c>
      <c r="C187" s="20" t="s">
        <v>28</v>
      </c>
      <c r="D187" s="21" t="s">
        <v>19</v>
      </c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 t="str">
        <f aca="false">IF(SUM(E187:S187)&lt;&gt;0,ROUND(AVERAGE(E187:S187,M187:S187,S187),1),"")</f>
        <v/>
      </c>
      <c r="U187" s="21" t="str">
        <f aca="false">IF(T187&gt;=8,"G",IF(T187&gt;=6.5,"K",IF(T187&gt;=5,"Tb",IF(T187&gt;=3.5,"Y",IF(T187="","","Kém")))))</f>
        <v>G</v>
      </c>
    </row>
    <row r="188" customFormat="false" ht="15" hidden="false" customHeight="false" outlineLevel="0" collapsed="false">
      <c r="A188" s="10" t="n">
        <v>6</v>
      </c>
      <c r="B188" s="11" t="s">
        <v>134</v>
      </c>
      <c r="C188" s="12" t="s">
        <v>30</v>
      </c>
      <c r="D188" s="13" t="s">
        <v>22</v>
      </c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 t="str">
        <f aca="false">IF(SUM(E188:S188)&lt;&gt;0,ROUND(AVERAGE(E188:S188,M188:S188,S188),1),"")</f>
        <v/>
      </c>
      <c r="U188" s="13" t="str">
        <f aca="false">IF(T188&gt;=8,"G",IF(T188&gt;=6.5,"K",IF(T188&gt;=5,"Tb",IF(T188&gt;=3.5,"Y",IF(T188="","","Kém")))))</f>
        <v>G</v>
      </c>
    </row>
    <row r="189" customFormat="false" ht="15" hidden="false" customHeight="false" outlineLevel="0" collapsed="false">
      <c r="A189" s="14" t="n">
        <v>7</v>
      </c>
      <c r="B189" s="15" t="s">
        <v>135</v>
      </c>
      <c r="C189" s="16" t="s">
        <v>32</v>
      </c>
      <c r="D189" s="17" t="s">
        <v>22</v>
      </c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 t="str">
        <f aca="false">IF(SUM(E189:S189)&lt;&gt;0,ROUND(AVERAGE(E189:S189,M189:S189,S189),1),"")</f>
        <v/>
      </c>
      <c r="U189" s="17" t="str">
        <f aca="false">IF(T189&gt;=8,"G",IF(T189&gt;=6.5,"K",IF(T189&gt;=5,"Tb",IF(T189&gt;=3.5,"Y",IF(T189="","","Kém")))))</f>
        <v>G</v>
      </c>
    </row>
    <row r="190" customFormat="false" ht="15" hidden="false" customHeight="false" outlineLevel="0" collapsed="false">
      <c r="A190" s="14" t="n">
        <v>8</v>
      </c>
      <c r="B190" s="15" t="s">
        <v>136</v>
      </c>
      <c r="C190" s="16" t="s">
        <v>34</v>
      </c>
      <c r="D190" s="17" t="s">
        <v>22</v>
      </c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 t="str">
        <f aca="false">IF(SUM(E190:S190)&lt;&gt;0,ROUND(AVERAGE(E190:S190,M190:S190,S190),1),"")</f>
        <v/>
      </c>
      <c r="U190" s="17" t="str">
        <f aca="false">IF(T190&gt;=8,"G",IF(T190&gt;=6.5,"K",IF(T190&gt;=5,"Tb",IF(T190&gt;=3.5,"Y",IF(T190="","","Kém")))))</f>
        <v>G</v>
      </c>
    </row>
    <row r="191" customFormat="false" ht="15" hidden="false" customHeight="false" outlineLevel="0" collapsed="false">
      <c r="A191" s="14" t="n">
        <v>9</v>
      </c>
      <c r="B191" s="15" t="s">
        <v>137</v>
      </c>
      <c r="C191" s="16" t="s">
        <v>36</v>
      </c>
      <c r="D191" s="17" t="s">
        <v>22</v>
      </c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 t="str">
        <f aca="false">IF(SUM(E191:S191)&lt;&gt;0,ROUND(AVERAGE(E191:S191,M191:S191,S191),1),"")</f>
        <v/>
      </c>
      <c r="U191" s="17" t="str">
        <f aca="false">IF(T191&gt;=8,"G",IF(T191&gt;=6.5,"K",IF(T191&gt;=5,"Tb",IF(T191&gt;=3.5,"Y",IF(T191="","","Kém")))))</f>
        <v>G</v>
      </c>
    </row>
    <row r="192" customFormat="false" ht="15" hidden="false" customHeight="false" outlineLevel="0" collapsed="false">
      <c r="A192" s="18" t="n">
        <v>10</v>
      </c>
      <c r="B192" s="19" t="s">
        <v>138</v>
      </c>
      <c r="C192" s="20" t="s">
        <v>38</v>
      </c>
      <c r="D192" s="21" t="s">
        <v>22</v>
      </c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 t="str">
        <f aca="false">IF(SUM(E192:S192)&lt;&gt;0,ROUND(AVERAGE(E192:S192,M192:S192,S192),1),"")</f>
        <v/>
      </c>
      <c r="U192" s="21" t="str">
        <f aca="false">IF(T192&gt;=8,"G",IF(T192&gt;=6.5,"K",IF(T192&gt;=5,"Tb",IF(T192&gt;=3.5,"Y",IF(T192="","","Kém")))))</f>
        <v>G</v>
      </c>
    </row>
    <row r="193" customFormat="false" ht="15" hidden="false" customHeight="false" outlineLevel="0" collapsed="false">
      <c r="A193" s="10" t="n">
        <v>11</v>
      </c>
      <c r="B193" s="11" t="s">
        <v>139</v>
      </c>
      <c r="C193" s="12" t="s">
        <v>40</v>
      </c>
      <c r="D193" s="13" t="s">
        <v>19</v>
      </c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 t="str">
        <f aca="false">IF(SUM(E193:S193)&lt;&gt;0,ROUND(AVERAGE(E193:S193,M193:S193,S193),1),"")</f>
        <v/>
      </c>
      <c r="U193" s="13" t="str">
        <f aca="false">IF(T193&gt;=8,"G",IF(T193&gt;=6.5,"K",IF(T193&gt;=5,"Tb",IF(T193&gt;=3.5,"Y",IF(T193="","","Kém")))))</f>
        <v>G</v>
      </c>
    </row>
    <row r="194" customFormat="false" ht="15" hidden="false" customHeight="false" outlineLevel="0" collapsed="false">
      <c r="A194" s="14" t="n">
        <v>12</v>
      </c>
      <c r="B194" s="15" t="s">
        <v>140</v>
      </c>
      <c r="C194" s="16" t="s">
        <v>42</v>
      </c>
      <c r="D194" s="17" t="s">
        <v>19</v>
      </c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 t="str">
        <f aca="false">IF(SUM(E194:S194)&lt;&gt;0,ROUND(AVERAGE(E194:S194,M194:S194,S194),1),"")</f>
        <v/>
      </c>
      <c r="U194" s="17" t="str">
        <f aca="false">IF(T194&gt;=8,"G",IF(T194&gt;=6.5,"K",IF(T194&gt;=5,"Tb",IF(T194&gt;=3.5,"Y",IF(T194="","","Kém")))))</f>
        <v>G</v>
      </c>
    </row>
    <row r="195" customFormat="false" ht="15" hidden="false" customHeight="false" outlineLevel="0" collapsed="false">
      <c r="A195" s="14" t="n">
        <v>13</v>
      </c>
      <c r="B195" s="15" t="s">
        <v>141</v>
      </c>
      <c r="C195" s="16" t="s">
        <v>44</v>
      </c>
      <c r="D195" s="17" t="s">
        <v>19</v>
      </c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 t="str">
        <f aca="false">IF(SUM(E195:S195)&lt;&gt;0,ROUND(AVERAGE(E195:S195,M195:S195,S195),1),"")</f>
        <v/>
      </c>
      <c r="U195" s="17" t="str">
        <f aca="false">IF(T195&gt;=8,"G",IF(T195&gt;=6.5,"K",IF(T195&gt;=5,"Tb",IF(T195&gt;=3.5,"Y",IF(T195="","","Kém")))))</f>
        <v>G</v>
      </c>
    </row>
    <row r="196" customFormat="false" ht="15" hidden="false" customHeight="false" outlineLevel="0" collapsed="false">
      <c r="A196" s="14" t="n">
        <v>14</v>
      </c>
      <c r="B196" s="15" t="s">
        <v>142</v>
      </c>
      <c r="C196" s="16" t="s">
        <v>46</v>
      </c>
      <c r="D196" s="17" t="s">
        <v>19</v>
      </c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 t="str">
        <f aca="false">IF(SUM(E196:S196)&lt;&gt;0,ROUND(AVERAGE(E196:S196,M196:S196,S196),1),"")</f>
        <v/>
      </c>
      <c r="U196" s="17" t="str">
        <f aca="false">IF(T196&gt;=8,"G",IF(T196&gt;=6.5,"K",IF(T196&gt;=5,"Tb",IF(T196&gt;=3.5,"Y",IF(T196="","","Kém")))))</f>
        <v>G</v>
      </c>
    </row>
    <row r="197" customFormat="false" ht="15" hidden="false" customHeight="false" outlineLevel="0" collapsed="false">
      <c r="A197" s="18" t="n">
        <v>15</v>
      </c>
      <c r="B197" s="19" t="s">
        <v>143</v>
      </c>
      <c r="C197" s="20" t="s">
        <v>48</v>
      </c>
      <c r="D197" s="21" t="s">
        <v>19</v>
      </c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 t="str">
        <f aca="false">IF(SUM(E197:S197)&lt;&gt;0,ROUND(AVERAGE(E197:S197,M197:S197,S197),1),"")</f>
        <v/>
      </c>
      <c r="U197" s="21" t="str">
        <f aca="false">IF(T197&gt;=8,"G",IF(T197&gt;=6.5,"K",IF(T197&gt;=5,"Tb",IF(T197&gt;=3.5,"Y",IF(T197="","","Kém")))))</f>
        <v>G</v>
      </c>
    </row>
    <row r="198" customFormat="false" ht="15" hidden="false" customHeight="false" outlineLevel="0" collapsed="false">
      <c r="A198" s="10" t="n">
        <v>16</v>
      </c>
      <c r="B198" s="11" t="s">
        <v>144</v>
      </c>
      <c r="C198" s="12" t="s">
        <v>50</v>
      </c>
      <c r="D198" s="13" t="s">
        <v>22</v>
      </c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 t="str">
        <f aca="false">IF(SUM(E198:S198)&lt;&gt;0,ROUND(AVERAGE(E198:S198,M198:S198,S198),1),"")</f>
        <v/>
      </c>
      <c r="U198" s="13" t="str">
        <f aca="false">IF(T198&gt;=8,"G",IF(T198&gt;=6.5,"K",IF(T198&gt;=5,"Tb",IF(T198&gt;=3.5,"Y",IF(T198="","","Kém")))))</f>
        <v>G</v>
      </c>
    </row>
    <row r="199" customFormat="false" ht="15" hidden="false" customHeight="false" outlineLevel="0" collapsed="false">
      <c r="A199" s="14" t="n">
        <v>17</v>
      </c>
      <c r="B199" s="15" t="s">
        <v>145</v>
      </c>
      <c r="C199" s="16" t="s">
        <v>52</v>
      </c>
      <c r="D199" s="17" t="s">
        <v>19</v>
      </c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 t="str">
        <f aca="false">IF(SUM(E199:S199)&lt;&gt;0,ROUND(AVERAGE(E199:S199,M199:S199,S199),1),"")</f>
        <v/>
      </c>
      <c r="U199" s="17" t="str">
        <f aca="false">IF(T199&gt;=8,"G",IF(T199&gt;=6.5,"K",IF(T199&gt;=5,"Tb",IF(T199&gt;=3.5,"Y",IF(T199="","","Kém")))))</f>
        <v>G</v>
      </c>
    </row>
    <row r="200" customFormat="false" ht="15" hidden="false" customHeight="false" outlineLevel="0" collapsed="false">
      <c r="A200" s="14" t="n">
        <v>18</v>
      </c>
      <c r="B200" s="15" t="s">
        <v>146</v>
      </c>
      <c r="C200" s="16" t="s">
        <v>54</v>
      </c>
      <c r="D200" s="17" t="s">
        <v>22</v>
      </c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 t="str">
        <f aca="false">IF(SUM(E200:S200)&lt;&gt;0,ROUND(AVERAGE(E200:S200,M200:S200,S200),1),"")</f>
        <v/>
      </c>
      <c r="U200" s="17" t="str">
        <f aca="false">IF(T200&gt;=8,"G",IF(T200&gt;=6.5,"K",IF(T200&gt;=5,"Tb",IF(T200&gt;=3.5,"Y",IF(T200="","","Kém")))))</f>
        <v>G</v>
      </c>
    </row>
    <row r="201" customFormat="false" ht="15" hidden="false" customHeight="false" outlineLevel="0" collapsed="false">
      <c r="A201" s="14" t="n">
        <v>19</v>
      </c>
      <c r="B201" s="15" t="s">
        <v>147</v>
      </c>
      <c r="C201" s="16" t="s">
        <v>56</v>
      </c>
      <c r="D201" s="17" t="s">
        <v>22</v>
      </c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 t="str">
        <f aca="false">IF(SUM(E201:S201)&lt;&gt;0,ROUND(AVERAGE(E201:S201,M201:S201,S201),1),"")</f>
        <v/>
      </c>
      <c r="U201" s="17" t="str">
        <f aca="false">IF(T201&gt;=8,"G",IF(T201&gt;=6.5,"K",IF(T201&gt;=5,"Tb",IF(T201&gt;=3.5,"Y",IF(T201="","","Kém")))))</f>
        <v>G</v>
      </c>
    </row>
    <row r="202" customFormat="false" ht="15" hidden="false" customHeight="false" outlineLevel="0" collapsed="false">
      <c r="A202" s="18" t="n">
        <v>20</v>
      </c>
      <c r="B202" s="19" t="s">
        <v>148</v>
      </c>
      <c r="C202" s="20" t="s">
        <v>58</v>
      </c>
      <c r="D202" s="21" t="s">
        <v>22</v>
      </c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 t="str">
        <f aca="false">IF(SUM(E202:S202)&lt;&gt;0,ROUND(AVERAGE(E202:S202,M202:S202,S202),1),"")</f>
        <v/>
      </c>
      <c r="U202" s="21" t="str">
        <f aca="false">IF(T202&gt;=8,"G",IF(T202&gt;=6.5,"K",IF(T202&gt;=5,"Tb",IF(T202&gt;=3.5,"Y",IF(T202="","","Kém")))))</f>
        <v>G</v>
      </c>
    </row>
    <row r="203" customFormat="false" ht="15" hidden="false" customHeight="false" outlineLevel="0" collapsed="false">
      <c r="A203" s="10" t="n">
        <v>21</v>
      </c>
      <c r="B203" s="11" t="s">
        <v>149</v>
      </c>
      <c r="C203" s="12" t="s">
        <v>60</v>
      </c>
      <c r="D203" s="13" t="s">
        <v>22</v>
      </c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 t="str">
        <f aca="false">IF(SUM(E203:S203)&lt;&gt;0,ROUND(AVERAGE(E203:S203,M203:S203,S203),1),"")</f>
        <v/>
      </c>
      <c r="U203" s="13" t="str">
        <f aca="false">IF(T203&gt;=8,"G",IF(T203&gt;=6.5,"K",IF(T203&gt;=5,"Tb",IF(T203&gt;=3.5,"Y",IF(T203="","","Kém")))))</f>
        <v>G</v>
      </c>
    </row>
    <row r="204" customFormat="false" ht="15" hidden="false" customHeight="false" outlineLevel="0" collapsed="false">
      <c r="A204" s="14" t="n">
        <v>22</v>
      </c>
      <c r="B204" s="15" t="s">
        <v>150</v>
      </c>
      <c r="C204" s="16" t="s">
        <v>62</v>
      </c>
      <c r="D204" s="17" t="s">
        <v>19</v>
      </c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 t="str">
        <f aca="false">IF(SUM(E204:S204)&lt;&gt;0,ROUND(AVERAGE(E204:S204,M204:S204,S204),1),"")</f>
        <v/>
      </c>
      <c r="U204" s="17" t="str">
        <f aca="false">IF(T204&gt;=8,"G",IF(T204&gt;=6.5,"K",IF(T204&gt;=5,"Tb",IF(T204&gt;=3.5,"Y",IF(T204="","","Kém")))))</f>
        <v>G</v>
      </c>
    </row>
    <row r="205" customFormat="false" ht="15" hidden="false" customHeight="false" outlineLevel="0" collapsed="false">
      <c r="A205" s="14" t="n">
        <v>23</v>
      </c>
      <c r="B205" s="15" t="s">
        <v>97</v>
      </c>
      <c r="C205" s="16" t="s">
        <v>64</v>
      </c>
      <c r="D205" s="17" t="s">
        <v>22</v>
      </c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 t="str">
        <f aca="false">IF(SUM(E205:S205)&lt;&gt;0,ROUND(AVERAGE(E205:S205,M205:S205,S205),1),"")</f>
        <v/>
      </c>
      <c r="U205" s="17" t="str">
        <f aca="false">IF(T205&gt;=8,"G",IF(T205&gt;=6.5,"K",IF(T205&gt;=5,"Tb",IF(T205&gt;=3.5,"Y",IF(T205="","","Kém")))))</f>
        <v>G</v>
      </c>
    </row>
    <row r="206" customFormat="false" ht="15" hidden="false" customHeight="false" outlineLevel="0" collapsed="false">
      <c r="A206" s="14" t="n">
        <v>24</v>
      </c>
      <c r="B206" s="15" t="s">
        <v>151</v>
      </c>
      <c r="C206" s="16" t="s">
        <v>66</v>
      </c>
      <c r="D206" s="17" t="s">
        <v>22</v>
      </c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 t="str">
        <f aca="false">IF(SUM(E206:S206)&lt;&gt;0,ROUND(AVERAGE(E206:S206,M206:S206,S206),1),"")</f>
        <v/>
      </c>
      <c r="U206" s="17" t="str">
        <f aca="false">IF(T206&gt;=8,"G",IF(T206&gt;=6.5,"K",IF(T206&gt;=5,"Tb",IF(T206&gt;=3.5,"Y",IF(T206="","","Kém")))))</f>
        <v>G</v>
      </c>
    </row>
    <row r="207" customFormat="false" ht="15" hidden="false" customHeight="false" outlineLevel="0" collapsed="false">
      <c r="A207" s="18" t="n">
        <v>25</v>
      </c>
      <c r="B207" s="19" t="s">
        <v>152</v>
      </c>
      <c r="C207" s="20" t="s">
        <v>68</v>
      </c>
      <c r="D207" s="21" t="s">
        <v>22</v>
      </c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 t="str">
        <f aca="false">IF(SUM(E207:S207)&lt;&gt;0,ROUND(AVERAGE(E207:S207,M207:S207,S207),1),"")</f>
        <v/>
      </c>
      <c r="U207" s="21" t="str">
        <f aca="false">IF(T207&gt;=8,"G",IF(T207&gt;=6.5,"K",IF(T207&gt;=5,"Tb",IF(T207&gt;=3.5,"Y",IF(T207="","","Kém")))))</f>
        <v>G</v>
      </c>
    </row>
    <row r="208" customFormat="false" ht="15" hidden="false" customHeight="false" outlineLevel="0" collapsed="false">
      <c r="A208" s="22" t="n">
        <v>26</v>
      </c>
      <c r="B208" s="23"/>
      <c r="C208" s="24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</row>
    <row r="209" customFormat="false" ht="15" hidden="false" customHeight="false" outlineLevel="0" collapsed="false">
      <c r="A209" s="26" t="n">
        <v>27</v>
      </c>
      <c r="B209" s="27"/>
      <c r="C209" s="28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</row>
    <row r="210" customFormat="false" ht="15" hidden="false" customHeight="false" outlineLevel="0" collapsed="false">
      <c r="A210" s="26" t="n">
        <v>28</v>
      </c>
      <c r="B210" s="27"/>
      <c r="C210" s="28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</row>
    <row r="211" customFormat="false" ht="15" hidden="false" customHeight="false" outlineLevel="0" collapsed="false">
      <c r="A211" s="26" t="n">
        <v>29</v>
      </c>
      <c r="B211" s="27"/>
      <c r="C211" s="28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</row>
    <row r="212" customFormat="false" ht="15" hidden="false" customHeight="false" outlineLevel="0" collapsed="false">
      <c r="A212" s="26" t="n">
        <v>30</v>
      </c>
      <c r="B212" s="27"/>
      <c r="C212" s="28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</row>
    <row r="213" customFormat="false" ht="15" hidden="false" customHeight="false" outlineLevel="0" collapsed="false">
      <c r="A213" s="26" t="n">
        <v>31</v>
      </c>
      <c r="B213" s="27"/>
      <c r="C213" s="28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</row>
    <row r="214" customFormat="false" ht="15" hidden="false" customHeight="false" outlineLevel="0" collapsed="false">
      <c r="A214" s="26" t="n">
        <v>32</v>
      </c>
      <c r="B214" s="27"/>
      <c r="C214" s="28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</row>
    <row r="215" customFormat="false" ht="15" hidden="false" customHeight="false" outlineLevel="0" collapsed="false">
      <c r="A215" s="26" t="n">
        <v>33</v>
      </c>
      <c r="B215" s="27"/>
      <c r="C215" s="28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</row>
    <row r="216" customFormat="false" ht="12.75" hidden="false" customHeight="false" outlineLevel="0" collapsed="false">
      <c r="A216" s="21"/>
      <c r="B216" s="32"/>
      <c r="C216" s="20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</row>
    <row r="218" customFormat="false" ht="12.75" hidden="false" customHeight="false" outlineLevel="0" collapsed="false">
      <c r="B218" s="1" t="s">
        <v>69</v>
      </c>
      <c r="E218" s="1" t="s">
        <v>70</v>
      </c>
      <c r="I218" s="1" t="s">
        <v>71</v>
      </c>
      <c r="Q218" s="33" t="s">
        <v>72</v>
      </c>
    </row>
    <row r="219" customFormat="false" ht="12.75" hidden="false" customHeight="false" outlineLevel="0" collapsed="false">
      <c r="B219" s="1" t="s">
        <v>73</v>
      </c>
      <c r="E219" s="1" t="s">
        <v>70</v>
      </c>
      <c r="I219" s="1" t="s">
        <v>71</v>
      </c>
    </row>
    <row r="220" customFormat="false" ht="12.75" hidden="false" customHeight="false" outlineLevel="0" collapsed="false">
      <c r="B220" s="1" t="s">
        <v>74</v>
      </c>
      <c r="E220" s="1" t="s">
        <v>70</v>
      </c>
      <c r="I220" s="1" t="s">
        <v>71</v>
      </c>
    </row>
    <row r="221" customFormat="false" ht="12.75" hidden="false" customHeight="false" outlineLevel="0" collapsed="false">
      <c r="B221" s="34" t="s">
        <v>75</v>
      </c>
      <c r="E221" s="1" t="s">
        <v>70</v>
      </c>
      <c r="I221" s="1" t="s">
        <v>71</v>
      </c>
    </row>
    <row r="222" customFormat="false" ht="12.75" hidden="false" customHeight="false" outlineLevel="0" collapsed="false">
      <c r="B222" s="34" t="s">
        <v>76</v>
      </c>
      <c r="E222" s="1" t="s">
        <v>70</v>
      </c>
      <c r="I222" s="1" t="s">
        <v>71</v>
      </c>
    </row>
    <row r="234" customFormat="false" ht="15.75" hidden="false" customHeight="false" outlineLevel="0" collapsed="false">
      <c r="A234" s="3" t="s">
        <v>0</v>
      </c>
      <c r="B234" s="3"/>
      <c r="C234" s="4"/>
      <c r="E234" s="5" t="s">
        <v>1</v>
      </c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</row>
    <row r="235" customFormat="false" ht="23.25" hidden="false" customHeight="true" outlineLevel="0" collapsed="false">
      <c r="A235" s="6" t="s">
        <v>2</v>
      </c>
      <c r="B235" s="6"/>
      <c r="C235" s="4"/>
      <c r="E235" s="5" t="s">
        <v>153</v>
      </c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</row>
    <row r="236" customFormat="false" ht="13.5" hidden="false" customHeight="true" outlineLevel="0" collapsed="false">
      <c r="H236" s="7"/>
      <c r="I236" s="7"/>
      <c r="J236" s="7"/>
      <c r="K236" s="7"/>
      <c r="L236" s="7"/>
      <c r="M236" s="7"/>
      <c r="N236" s="7"/>
    </row>
    <row r="237" customFormat="false" ht="12.75" hidden="false" customHeight="true" outlineLevel="0" collapsed="false">
      <c r="A237" s="8" t="s">
        <v>4</v>
      </c>
      <c r="B237" s="8" t="s">
        <v>5</v>
      </c>
      <c r="C237" s="9" t="s">
        <v>6</v>
      </c>
      <c r="D237" s="8" t="s">
        <v>7</v>
      </c>
      <c r="E237" s="8" t="s">
        <v>8</v>
      </c>
      <c r="F237" s="8"/>
      <c r="G237" s="8"/>
      <c r="H237" s="8"/>
      <c r="I237" s="8"/>
      <c r="J237" s="8"/>
      <c r="K237" s="8"/>
      <c r="L237" s="8"/>
      <c r="M237" s="8" t="s">
        <v>9</v>
      </c>
      <c r="N237" s="8"/>
      <c r="O237" s="8"/>
      <c r="P237" s="8"/>
      <c r="Q237" s="8"/>
      <c r="R237" s="8"/>
      <c r="S237" s="8" t="s">
        <v>10</v>
      </c>
      <c r="T237" s="8" t="s">
        <v>11</v>
      </c>
      <c r="U237" s="8" t="s">
        <v>12</v>
      </c>
    </row>
    <row r="238" customFormat="false" ht="12.75" hidden="false" customHeight="true" outlineLevel="0" collapsed="false">
      <c r="A238" s="8"/>
      <c r="B238" s="8"/>
      <c r="C238" s="9"/>
      <c r="D238" s="8"/>
      <c r="E238" s="8" t="s">
        <v>13</v>
      </c>
      <c r="F238" s="8"/>
      <c r="G238" s="8"/>
      <c r="H238" s="8" t="s">
        <v>14</v>
      </c>
      <c r="I238" s="8"/>
      <c r="J238" s="8"/>
      <c r="K238" s="8"/>
      <c r="L238" s="8" t="s">
        <v>15</v>
      </c>
      <c r="M238" s="8" t="s">
        <v>16</v>
      </c>
      <c r="N238" s="8"/>
      <c r="O238" s="8"/>
      <c r="P238" s="8"/>
      <c r="Q238" s="8"/>
      <c r="R238" s="8"/>
      <c r="S238" s="8"/>
      <c r="T238" s="8"/>
      <c r="U238" s="8"/>
    </row>
    <row r="239" customFormat="false" ht="15" hidden="false" customHeight="false" outlineLevel="0" collapsed="false">
      <c r="A239" s="10" t="n">
        <v>1</v>
      </c>
      <c r="B239" s="11"/>
      <c r="C239" s="12" t="s">
        <v>18</v>
      </c>
      <c r="D239" s="13" t="s">
        <v>19</v>
      </c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 t="str">
        <f aca="false">IF(SUM(E239:S239)&lt;&gt;0,ROUND(AVERAGE(E239:S239,M239:S239,S239),1),"")</f>
        <v/>
      </c>
      <c r="U239" s="13" t="str">
        <f aca="false">IF(T239&gt;=8,"G",IF(T239&gt;=6.5,"K",IF(T239&gt;=5,"Tb",IF(T239&gt;=3.5,"Y",IF(T239="","","Kém")))))</f>
        <v>G</v>
      </c>
    </row>
    <row r="240" customFormat="false" ht="15" hidden="false" customHeight="false" outlineLevel="0" collapsed="false">
      <c r="A240" s="14" t="n">
        <v>2</v>
      </c>
      <c r="B240" s="15"/>
      <c r="C240" s="16" t="s">
        <v>21</v>
      </c>
      <c r="D240" s="17" t="s">
        <v>22</v>
      </c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 t="str">
        <f aca="false">IF(SUM(E240:S240)&lt;&gt;0,ROUND(AVERAGE(E240:S240,M240:S240,S240),1),"")</f>
        <v/>
      </c>
      <c r="U240" s="17" t="str">
        <f aca="false">IF(T240&gt;=8,"G",IF(T240&gt;=6.5,"K",IF(T240&gt;=5,"Tb",IF(T240&gt;=3.5,"Y",IF(T240="","","Kém")))))</f>
        <v>G</v>
      </c>
    </row>
    <row r="241" customFormat="false" ht="15" hidden="false" customHeight="false" outlineLevel="0" collapsed="false">
      <c r="A241" s="14" t="n">
        <v>3</v>
      </c>
      <c r="B241" s="15"/>
      <c r="C241" s="16" t="s">
        <v>24</v>
      </c>
      <c r="D241" s="17" t="s">
        <v>19</v>
      </c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 t="str">
        <f aca="false">IF(SUM(E241:S241)&lt;&gt;0,ROUND(AVERAGE(E241:S241,M241:S241,S241),1),"")</f>
        <v/>
      </c>
      <c r="U241" s="17" t="str">
        <f aca="false">IF(T241&gt;=8,"G",IF(T241&gt;=6.5,"K",IF(T241&gt;=5,"Tb",IF(T241&gt;=3.5,"Y",IF(T241="","","Kém")))))</f>
        <v>G</v>
      </c>
    </row>
    <row r="242" customFormat="false" ht="15" hidden="false" customHeight="false" outlineLevel="0" collapsed="false">
      <c r="A242" s="14" t="n">
        <v>4</v>
      </c>
      <c r="B242" s="15"/>
      <c r="C242" s="16" t="s">
        <v>26</v>
      </c>
      <c r="D242" s="17" t="s">
        <v>22</v>
      </c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 t="str">
        <f aca="false">IF(SUM(E242:S242)&lt;&gt;0,ROUND(AVERAGE(E242:S242,M242:S242,S242),1),"")</f>
        <v/>
      </c>
      <c r="U242" s="17" t="str">
        <f aca="false">IF(T242&gt;=8,"G",IF(T242&gt;=6.5,"K",IF(T242&gt;=5,"Tb",IF(T242&gt;=3.5,"Y",IF(T242="","","Kém")))))</f>
        <v>G</v>
      </c>
    </row>
    <row r="243" customFormat="false" ht="15" hidden="false" customHeight="false" outlineLevel="0" collapsed="false">
      <c r="A243" s="18" t="n">
        <v>5</v>
      </c>
      <c r="B243" s="19"/>
      <c r="C243" s="20" t="s">
        <v>28</v>
      </c>
      <c r="D243" s="21" t="s">
        <v>19</v>
      </c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 t="str">
        <f aca="false">IF(SUM(E243:S243)&lt;&gt;0,ROUND(AVERAGE(E243:S243,M243:S243,S243),1),"")</f>
        <v/>
      </c>
      <c r="U243" s="21" t="str">
        <f aca="false">IF(T243&gt;=8,"G",IF(T243&gt;=6.5,"K",IF(T243&gt;=5,"Tb",IF(T243&gt;=3.5,"Y",IF(T243="","","Kém")))))</f>
        <v>G</v>
      </c>
    </row>
    <row r="244" customFormat="false" ht="15" hidden="false" customHeight="false" outlineLevel="0" collapsed="false">
      <c r="A244" s="10" t="n">
        <v>6</v>
      </c>
      <c r="B244" s="11"/>
      <c r="C244" s="12" t="s">
        <v>30</v>
      </c>
      <c r="D244" s="13" t="s">
        <v>22</v>
      </c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 t="str">
        <f aca="false">IF(SUM(E244:S244)&lt;&gt;0,ROUND(AVERAGE(E244:S244,M244:S244,S244),1),"")</f>
        <v/>
      </c>
      <c r="U244" s="13" t="str">
        <f aca="false">IF(T244&gt;=8,"G",IF(T244&gt;=6.5,"K",IF(T244&gt;=5,"Tb",IF(T244&gt;=3.5,"Y",IF(T244="","","Kém")))))</f>
        <v>G</v>
      </c>
    </row>
    <row r="245" customFormat="false" ht="15" hidden="false" customHeight="false" outlineLevel="0" collapsed="false">
      <c r="A245" s="14" t="n">
        <v>7</v>
      </c>
      <c r="B245" s="15"/>
      <c r="C245" s="16" t="s">
        <v>32</v>
      </c>
      <c r="D245" s="17" t="s">
        <v>22</v>
      </c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 t="str">
        <f aca="false">IF(SUM(E245:S245)&lt;&gt;0,ROUND(AVERAGE(E245:S245,M245:S245,S245),1),"")</f>
        <v/>
      </c>
      <c r="U245" s="17" t="str">
        <f aca="false">IF(T245&gt;=8,"G",IF(T245&gt;=6.5,"K",IF(T245&gt;=5,"Tb",IF(T245&gt;=3.5,"Y",IF(T245="","","Kém")))))</f>
        <v>G</v>
      </c>
    </row>
    <row r="246" customFormat="false" ht="15" hidden="false" customHeight="false" outlineLevel="0" collapsed="false">
      <c r="A246" s="14" t="n">
        <v>8</v>
      </c>
      <c r="B246" s="15"/>
      <c r="C246" s="16" t="s">
        <v>34</v>
      </c>
      <c r="D246" s="17" t="s">
        <v>22</v>
      </c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 t="str">
        <f aca="false">IF(SUM(E246:S246)&lt;&gt;0,ROUND(AVERAGE(E246:S246,M246:S246,S246),1),"")</f>
        <v/>
      </c>
      <c r="U246" s="17" t="str">
        <f aca="false">IF(T246&gt;=8,"G",IF(T246&gt;=6.5,"K",IF(T246&gt;=5,"Tb",IF(T246&gt;=3.5,"Y",IF(T246="","","Kém")))))</f>
        <v>G</v>
      </c>
    </row>
    <row r="247" customFormat="false" ht="15" hidden="false" customHeight="false" outlineLevel="0" collapsed="false">
      <c r="A247" s="14" t="n">
        <v>9</v>
      </c>
      <c r="B247" s="15"/>
      <c r="C247" s="16" t="s">
        <v>36</v>
      </c>
      <c r="D247" s="17" t="s">
        <v>22</v>
      </c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 t="str">
        <f aca="false">IF(SUM(E247:S247)&lt;&gt;0,ROUND(AVERAGE(E247:S247,M247:S247,S247),1),"")</f>
        <v/>
      </c>
      <c r="U247" s="17" t="str">
        <f aca="false">IF(T247&gt;=8,"G",IF(T247&gt;=6.5,"K",IF(T247&gt;=5,"Tb",IF(T247&gt;=3.5,"Y",IF(T247="","","Kém")))))</f>
        <v>G</v>
      </c>
    </row>
    <row r="248" customFormat="false" ht="15" hidden="false" customHeight="false" outlineLevel="0" collapsed="false">
      <c r="A248" s="18" t="n">
        <v>10</v>
      </c>
      <c r="B248" s="19"/>
      <c r="C248" s="20" t="s">
        <v>38</v>
      </c>
      <c r="D248" s="21" t="s">
        <v>22</v>
      </c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 t="str">
        <f aca="false">IF(SUM(E248:S248)&lt;&gt;0,ROUND(AVERAGE(E248:S248,M248:S248,S248),1),"")</f>
        <v/>
      </c>
      <c r="U248" s="21" t="str">
        <f aca="false">IF(T248&gt;=8,"G",IF(T248&gt;=6.5,"K",IF(T248&gt;=5,"Tb",IF(T248&gt;=3.5,"Y",IF(T248="","","Kém")))))</f>
        <v>G</v>
      </c>
    </row>
    <row r="249" customFormat="false" ht="15" hidden="false" customHeight="false" outlineLevel="0" collapsed="false">
      <c r="A249" s="10" t="n">
        <v>11</v>
      </c>
      <c r="B249" s="11"/>
      <c r="C249" s="12" t="s">
        <v>40</v>
      </c>
      <c r="D249" s="13" t="s">
        <v>19</v>
      </c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 t="str">
        <f aca="false">IF(SUM(E249:S249)&lt;&gt;0,ROUND(AVERAGE(E249:S249,M249:S249,S249),1),"")</f>
        <v/>
      </c>
      <c r="U249" s="13" t="str">
        <f aca="false">IF(T249&gt;=8,"G",IF(T249&gt;=6.5,"K",IF(T249&gt;=5,"Tb",IF(T249&gt;=3.5,"Y",IF(T249="","","Kém")))))</f>
        <v>G</v>
      </c>
    </row>
    <row r="250" customFormat="false" ht="15" hidden="false" customHeight="false" outlineLevel="0" collapsed="false">
      <c r="A250" s="14" t="n">
        <v>12</v>
      </c>
      <c r="B250" s="15"/>
      <c r="C250" s="16" t="s">
        <v>42</v>
      </c>
      <c r="D250" s="17" t="s">
        <v>19</v>
      </c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 t="str">
        <f aca="false">IF(SUM(E250:S250)&lt;&gt;0,ROUND(AVERAGE(E250:S250,M250:S250,S250),1),"")</f>
        <v/>
      </c>
      <c r="U250" s="17" t="str">
        <f aca="false">IF(T250&gt;=8,"G",IF(T250&gt;=6.5,"K",IF(T250&gt;=5,"Tb",IF(T250&gt;=3.5,"Y",IF(T250="","","Kém")))))</f>
        <v>G</v>
      </c>
    </row>
    <row r="251" customFormat="false" ht="15" hidden="false" customHeight="false" outlineLevel="0" collapsed="false">
      <c r="A251" s="14" t="n">
        <v>13</v>
      </c>
      <c r="B251" s="15"/>
      <c r="C251" s="16" t="s">
        <v>44</v>
      </c>
      <c r="D251" s="17" t="s">
        <v>19</v>
      </c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 t="str">
        <f aca="false">IF(SUM(E251:S251)&lt;&gt;0,ROUND(AVERAGE(E251:S251,M251:S251,S251),1),"")</f>
        <v/>
      </c>
      <c r="U251" s="17" t="str">
        <f aca="false">IF(T251&gt;=8,"G",IF(T251&gt;=6.5,"K",IF(T251&gt;=5,"Tb",IF(T251&gt;=3.5,"Y",IF(T251="","","Kém")))))</f>
        <v>G</v>
      </c>
    </row>
    <row r="252" customFormat="false" ht="15" hidden="false" customHeight="false" outlineLevel="0" collapsed="false">
      <c r="A252" s="14" t="n">
        <v>14</v>
      </c>
      <c r="B252" s="15"/>
      <c r="C252" s="16" t="s">
        <v>46</v>
      </c>
      <c r="D252" s="17" t="s">
        <v>19</v>
      </c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 t="str">
        <f aca="false">IF(SUM(E252:S252)&lt;&gt;0,ROUND(AVERAGE(E252:S252,M252:S252,S252),1),"")</f>
        <v/>
      </c>
      <c r="U252" s="17" t="str">
        <f aca="false">IF(T252&gt;=8,"G",IF(T252&gt;=6.5,"K",IF(T252&gt;=5,"Tb",IF(T252&gt;=3.5,"Y",IF(T252="","","Kém")))))</f>
        <v>G</v>
      </c>
    </row>
    <row r="253" customFormat="false" ht="15" hidden="false" customHeight="false" outlineLevel="0" collapsed="false">
      <c r="A253" s="18" t="n">
        <v>15</v>
      </c>
      <c r="B253" s="19"/>
      <c r="C253" s="20" t="s">
        <v>48</v>
      </c>
      <c r="D253" s="21" t="s">
        <v>19</v>
      </c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 t="str">
        <f aca="false">IF(SUM(E253:S253)&lt;&gt;0,ROUND(AVERAGE(E253:S253,M253:S253,S253),1),"")</f>
        <v/>
      </c>
      <c r="U253" s="21" t="str">
        <f aca="false">IF(T253&gt;=8,"G",IF(T253&gt;=6.5,"K",IF(T253&gt;=5,"Tb",IF(T253&gt;=3.5,"Y",IF(T253="","","Kém")))))</f>
        <v>G</v>
      </c>
    </row>
    <row r="254" customFormat="false" ht="15" hidden="false" customHeight="false" outlineLevel="0" collapsed="false">
      <c r="A254" s="10" t="n">
        <v>16</v>
      </c>
      <c r="B254" s="11"/>
      <c r="C254" s="12" t="s">
        <v>50</v>
      </c>
      <c r="D254" s="13" t="s">
        <v>22</v>
      </c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 t="str">
        <f aca="false">IF(SUM(E254:S254)&lt;&gt;0,ROUND(AVERAGE(E254:S254,M254:S254,S254),1),"")</f>
        <v/>
      </c>
      <c r="U254" s="13" t="str">
        <f aca="false">IF(T254&gt;=8,"G",IF(T254&gt;=6.5,"K",IF(T254&gt;=5,"Tb",IF(T254&gt;=3.5,"Y",IF(T254="","","Kém")))))</f>
        <v>G</v>
      </c>
    </row>
    <row r="255" customFormat="false" ht="15" hidden="false" customHeight="false" outlineLevel="0" collapsed="false">
      <c r="A255" s="14" t="n">
        <v>17</v>
      </c>
      <c r="B255" s="15"/>
      <c r="C255" s="16" t="s">
        <v>52</v>
      </c>
      <c r="D255" s="17" t="s">
        <v>19</v>
      </c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 t="str">
        <f aca="false">IF(SUM(E255:S255)&lt;&gt;0,ROUND(AVERAGE(E255:S255,M255:S255,S255),1),"")</f>
        <v/>
      </c>
      <c r="U255" s="17" t="str">
        <f aca="false">IF(T255&gt;=8,"G",IF(T255&gt;=6.5,"K",IF(T255&gt;=5,"Tb",IF(T255&gt;=3.5,"Y",IF(T255="","","Kém")))))</f>
        <v>G</v>
      </c>
    </row>
    <row r="256" customFormat="false" ht="15" hidden="false" customHeight="false" outlineLevel="0" collapsed="false">
      <c r="A256" s="14" t="n">
        <v>18</v>
      </c>
      <c r="B256" s="15"/>
      <c r="C256" s="16" t="s">
        <v>54</v>
      </c>
      <c r="D256" s="17" t="s">
        <v>22</v>
      </c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 t="str">
        <f aca="false">IF(SUM(E256:S256)&lt;&gt;0,ROUND(AVERAGE(E256:S256,M256:S256,S256),1),"")</f>
        <v/>
      </c>
      <c r="U256" s="17" t="str">
        <f aca="false">IF(T256&gt;=8,"G",IF(T256&gt;=6.5,"K",IF(T256&gt;=5,"Tb",IF(T256&gt;=3.5,"Y",IF(T256="","","Kém")))))</f>
        <v>G</v>
      </c>
    </row>
    <row r="257" customFormat="false" ht="15" hidden="false" customHeight="false" outlineLevel="0" collapsed="false">
      <c r="A257" s="14" t="n">
        <v>19</v>
      </c>
      <c r="B257" s="15"/>
      <c r="C257" s="16" t="s">
        <v>56</v>
      </c>
      <c r="D257" s="17" t="s">
        <v>22</v>
      </c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 t="str">
        <f aca="false">IF(SUM(E257:S257)&lt;&gt;0,ROUND(AVERAGE(E257:S257,M257:S257,S257),1),"")</f>
        <v/>
      </c>
      <c r="U257" s="17" t="str">
        <f aca="false">IF(T257&gt;=8,"G",IF(T257&gt;=6.5,"K",IF(T257&gt;=5,"Tb",IF(T257&gt;=3.5,"Y",IF(T257="","","Kém")))))</f>
        <v>G</v>
      </c>
    </row>
    <row r="258" customFormat="false" ht="15" hidden="false" customHeight="false" outlineLevel="0" collapsed="false">
      <c r="A258" s="18" t="n">
        <v>20</v>
      </c>
      <c r="B258" s="19"/>
      <c r="C258" s="20" t="s">
        <v>58</v>
      </c>
      <c r="D258" s="21" t="s">
        <v>22</v>
      </c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 t="str">
        <f aca="false">IF(SUM(E258:S258)&lt;&gt;0,ROUND(AVERAGE(E258:S258,M258:S258,S258),1),"")</f>
        <v/>
      </c>
      <c r="U258" s="21" t="str">
        <f aca="false">IF(T258&gt;=8,"G",IF(T258&gt;=6.5,"K",IF(T258&gt;=5,"Tb",IF(T258&gt;=3.5,"Y",IF(T258="","","Kém")))))</f>
        <v>G</v>
      </c>
    </row>
    <row r="259" customFormat="false" ht="15" hidden="false" customHeight="false" outlineLevel="0" collapsed="false">
      <c r="A259" s="10" t="n">
        <v>21</v>
      </c>
      <c r="B259" s="11"/>
      <c r="C259" s="12" t="s">
        <v>60</v>
      </c>
      <c r="D259" s="13" t="s">
        <v>22</v>
      </c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 t="str">
        <f aca="false">IF(SUM(E259:S259)&lt;&gt;0,ROUND(AVERAGE(E259:S259,M259:S259,S259),1),"")</f>
        <v/>
      </c>
      <c r="U259" s="13" t="str">
        <f aca="false">IF(T259&gt;=8,"G",IF(T259&gt;=6.5,"K",IF(T259&gt;=5,"Tb",IF(T259&gt;=3.5,"Y",IF(T259="","","Kém")))))</f>
        <v>G</v>
      </c>
    </row>
    <row r="260" customFormat="false" ht="15" hidden="false" customHeight="false" outlineLevel="0" collapsed="false">
      <c r="A260" s="14" t="n">
        <v>22</v>
      </c>
      <c r="B260" s="15"/>
      <c r="C260" s="16" t="s">
        <v>62</v>
      </c>
      <c r="D260" s="17" t="s">
        <v>19</v>
      </c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 t="str">
        <f aca="false">IF(SUM(E260:S260)&lt;&gt;0,ROUND(AVERAGE(E260:S260,M260:S260,S260),1),"")</f>
        <v/>
      </c>
      <c r="U260" s="17" t="str">
        <f aca="false">IF(T260&gt;=8,"G",IF(T260&gt;=6.5,"K",IF(T260&gt;=5,"Tb",IF(T260&gt;=3.5,"Y",IF(T260="","","Kém")))))</f>
        <v>G</v>
      </c>
    </row>
    <row r="261" customFormat="false" ht="15" hidden="false" customHeight="false" outlineLevel="0" collapsed="false">
      <c r="A261" s="14" t="n">
        <v>23</v>
      </c>
      <c r="B261" s="15"/>
      <c r="C261" s="16" t="s">
        <v>64</v>
      </c>
      <c r="D261" s="17" t="s">
        <v>22</v>
      </c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 t="str">
        <f aca="false">IF(SUM(E261:S261)&lt;&gt;0,ROUND(AVERAGE(E261:S261,M261:S261,S261),1),"")</f>
        <v/>
      </c>
      <c r="U261" s="17" t="str">
        <f aca="false">IF(T261&gt;=8,"G",IF(T261&gt;=6.5,"K",IF(T261&gt;=5,"Tb",IF(T261&gt;=3.5,"Y",IF(T261="","","Kém")))))</f>
        <v>G</v>
      </c>
    </row>
    <row r="262" customFormat="false" ht="15" hidden="false" customHeight="false" outlineLevel="0" collapsed="false">
      <c r="A262" s="14" t="n">
        <v>24</v>
      </c>
      <c r="B262" s="15"/>
      <c r="C262" s="16" t="s">
        <v>66</v>
      </c>
      <c r="D262" s="17" t="s">
        <v>22</v>
      </c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 t="str">
        <f aca="false">IF(SUM(E262:S262)&lt;&gt;0,ROUND(AVERAGE(E262:S262,M262:S262,S262),1),"")</f>
        <v/>
      </c>
      <c r="U262" s="17" t="str">
        <f aca="false">IF(T262&gt;=8,"G",IF(T262&gt;=6.5,"K",IF(T262&gt;=5,"Tb",IF(T262&gt;=3.5,"Y",IF(T262="","","Kém")))))</f>
        <v>G</v>
      </c>
    </row>
    <row r="263" customFormat="false" ht="15" hidden="false" customHeight="false" outlineLevel="0" collapsed="false">
      <c r="A263" s="18" t="n">
        <v>25</v>
      </c>
      <c r="B263" s="19"/>
      <c r="C263" s="20" t="s">
        <v>68</v>
      </c>
      <c r="D263" s="21" t="s">
        <v>22</v>
      </c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 t="str">
        <f aca="false">IF(SUM(E263:S263)&lt;&gt;0,ROUND(AVERAGE(E263:S263,M263:S263,S263),1),"")</f>
        <v/>
      </c>
      <c r="U263" s="21" t="str">
        <f aca="false">IF(T263&gt;=8,"G",IF(T263&gt;=6.5,"K",IF(T263&gt;=5,"Tb",IF(T263&gt;=3.5,"Y",IF(T263="","","Kém")))))</f>
        <v>G</v>
      </c>
    </row>
    <row r="264" customFormat="false" ht="15" hidden="false" customHeight="false" outlineLevel="0" collapsed="false">
      <c r="A264" s="22" t="n">
        <v>26</v>
      </c>
      <c r="B264" s="23"/>
      <c r="C264" s="24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</row>
    <row r="265" customFormat="false" ht="15" hidden="false" customHeight="false" outlineLevel="0" collapsed="false">
      <c r="A265" s="26" t="n">
        <v>27</v>
      </c>
      <c r="B265" s="27"/>
      <c r="C265" s="28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</row>
    <row r="266" customFormat="false" ht="15" hidden="false" customHeight="false" outlineLevel="0" collapsed="false">
      <c r="A266" s="26" t="n">
        <v>28</v>
      </c>
      <c r="B266" s="27"/>
      <c r="C266" s="28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</row>
    <row r="267" customFormat="false" ht="15" hidden="false" customHeight="false" outlineLevel="0" collapsed="false">
      <c r="A267" s="26" t="n">
        <v>29</v>
      </c>
      <c r="B267" s="27"/>
      <c r="C267" s="28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</row>
    <row r="268" customFormat="false" ht="15" hidden="false" customHeight="false" outlineLevel="0" collapsed="false">
      <c r="A268" s="26" t="n">
        <v>30</v>
      </c>
      <c r="B268" s="27"/>
      <c r="C268" s="28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</row>
    <row r="269" customFormat="false" ht="15" hidden="false" customHeight="false" outlineLevel="0" collapsed="false">
      <c r="A269" s="26" t="n">
        <v>31</v>
      </c>
      <c r="B269" s="27"/>
      <c r="C269" s="28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</row>
    <row r="270" customFormat="false" ht="15" hidden="false" customHeight="false" outlineLevel="0" collapsed="false">
      <c r="A270" s="26" t="n">
        <v>32</v>
      </c>
      <c r="B270" s="27"/>
      <c r="C270" s="28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</row>
    <row r="271" customFormat="false" ht="15" hidden="false" customHeight="false" outlineLevel="0" collapsed="false">
      <c r="A271" s="26" t="n">
        <v>33</v>
      </c>
      <c r="B271" s="27"/>
      <c r="C271" s="28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</row>
    <row r="272" customFormat="false" ht="12.75" hidden="false" customHeight="false" outlineLevel="0" collapsed="false">
      <c r="A272" s="21"/>
      <c r="B272" s="32"/>
      <c r="C272" s="20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1"/>
    </row>
    <row r="274" customFormat="false" ht="12.75" hidden="false" customHeight="false" outlineLevel="0" collapsed="false">
      <c r="B274" s="1" t="s">
        <v>69</v>
      </c>
      <c r="E274" s="1" t="s">
        <v>70</v>
      </c>
      <c r="I274" s="1" t="s">
        <v>71</v>
      </c>
      <c r="Q274" s="33" t="s">
        <v>72</v>
      </c>
    </row>
    <row r="275" customFormat="false" ht="12.75" hidden="false" customHeight="false" outlineLevel="0" collapsed="false">
      <c r="B275" s="1" t="s">
        <v>73</v>
      </c>
      <c r="E275" s="1" t="s">
        <v>70</v>
      </c>
      <c r="I275" s="1" t="s">
        <v>71</v>
      </c>
    </row>
    <row r="276" customFormat="false" ht="12.75" hidden="false" customHeight="false" outlineLevel="0" collapsed="false">
      <c r="B276" s="1" t="s">
        <v>74</v>
      </c>
      <c r="E276" s="1" t="s">
        <v>70</v>
      </c>
      <c r="I276" s="1" t="s">
        <v>71</v>
      </c>
    </row>
    <row r="277" customFormat="false" ht="12.75" hidden="false" customHeight="false" outlineLevel="0" collapsed="false">
      <c r="B277" s="34" t="s">
        <v>75</v>
      </c>
      <c r="E277" s="1" t="s">
        <v>70</v>
      </c>
      <c r="I277" s="1" t="s">
        <v>71</v>
      </c>
    </row>
    <row r="278" customFormat="false" ht="12.75" hidden="false" customHeight="false" outlineLevel="0" collapsed="false">
      <c r="B278" s="34" t="s">
        <v>76</v>
      </c>
      <c r="E278" s="1" t="s">
        <v>70</v>
      </c>
      <c r="I278" s="1" t="s">
        <v>71</v>
      </c>
    </row>
  </sheetData>
  <mergeCells count="80">
    <mergeCell ref="A1:B1"/>
    <mergeCell ref="E1:U1"/>
    <mergeCell ref="A2:B2"/>
    <mergeCell ref="E2:U2"/>
    <mergeCell ref="A5:A6"/>
    <mergeCell ref="B5:B6"/>
    <mergeCell ref="C5:C6"/>
    <mergeCell ref="D5:D6"/>
    <mergeCell ref="E5:L5"/>
    <mergeCell ref="M5:R5"/>
    <mergeCell ref="S5:S6"/>
    <mergeCell ref="T5:T6"/>
    <mergeCell ref="U5:U6"/>
    <mergeCell ref="E6:G6"/>
    <mergeCell ref="H6:K6"/>
    <mergeCell ref="M6:R6"/>
    <mergeCell ref="A66:B66"/>
    <mergeCell ref="E66:U66"/>
    <mergeCell ref="A67:B67"/>
    <mergeCell ref="E67:U67"/>
    <mergeCell ref="A69:A70"/>
    <mergeCell ref="B69:B70"/>
    <mergeCell ref="C69:C70"/>
    <mergeCell ref="D69:D70"/>
    <mergeCell ref="E69:L69"/>
    <mergeCell ref="M69:R69"/>
    <mergeCell ref="S69:S70"/>
    <mergeCell ref="T69:T70"/>
    <mergeCell ref="U69:U70"/>
    <mergeCell ref="E70:G70"/>
    <mergeCell ref="H70:K70"/>
    <mergeCell ref="M70:R70"/>
    <mergeCell ref="A122:B122"/>
    <mergeCell ref="E122:U122"/>
    <mergeCell ref="A123:B123"/>
    <mergeCell ref="E123:U123"/>
    <mergeCell ref="A125:A126"/>
    <mergeCell ref="B125:B126"/>
    <mergeCell ref="C125:C126"/>
    <mergeCell ref="D125:D126"/>
    <mergeCell ref="E125:L125"/>
    <mergeCell ref="M125:R125"/>
    <mergeCell ref="S125:S126"/>
    <mergeCell ref="T125:T126"/>
    <mergeCell ref="U125:U126"/>
    <mergeCell ref="E126:G126"/>
    <mergeCell ref="H126:K126"/>
    <mergeCell ref="M126:R126"/>
    <mergeCell ref="A178:B178"/>
    <mergeCell ref="E178:U178"/>
    <mergeCell ref="A179:B179"/>
    <mergeCell ref="E179:U179"/>
    <mergeCell ref="A181:A182"/>
    <mergeCell ref="B181:B182"/>
    <mergeCell ref="C181:C182"/>
    <mergeCell ref="D181:D182"/>
    <mergeCell ref="E181:L181"/>
    <mergeCell ref="M181:R181"/>
    <mergeCell ref="S181:S182"/>
    <mergeCell ref="T181:T182"/>
    <mergeCell ref="U181:U182"/>
    <mergeCell ref="E182:G182"/>
    <mergeCell ref="H182:K182"/>
    <mergeCell ref="M182:R182"/>
    <mergeCell ref="A234:B234"/>
    <mergeCell ref="E234:U234"/>
    <mergeCell ref="A235:B235"/>
    <mergeCell ref="E235:U235"/>
    <mergeCell ref="A237:A238"/>
    <mergeCell ref="B237:B238"/>
    <mergeCell ref="C237:C238"/>
    <mergeCell ref="D237:D238"/>
    <mergeCell ref="E237:L237"/>
    <mergeCell ref="M237:R237"/>
    <mergeCell ref="S237:S238"/>
    <mergeCell ref="T237:T238"/>
    <mergeCell ref="U237:U238"/>
    <mergeCell ref="E238:G238"/>
    <mergeCell ref="H238:K238"/>
    <mergeCell ref="M238:R238"/>
  </mergeCells>
  <printOptions headings="false" gridLines="false" gridLinesSet="true" horizontalCentered="false" verticalCentered="false"/>
  <pageMargins left="0.4" right="0" top="0.2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6"/>
  <sheetViews>
    <sheetView showFormulas="false" showGridLines="true" showRowColHeaders="true" showZeros="true" rightToLeft="false" tabSelected="false" showOutlineSymbols="true" defaultGridColor="true" view="normal" topLeftCell="A162" colorId="64" zoomScale="100" zoomScaleNormal="100" zoomScalePageLayoutView="100" workbookViewId="0">
      <selection pane="topLeft" activeCell="E133" activeCellId="0" sqref="E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7"/>
    <col collapsed="false" customWidth="true" hidden="true" outlineLevel="0" max="3" min="3" style="2" width="10.71"/>
    <col collapsed="false" customWidth="true" hidden="true" outlineLevel="0" max="4" min="4" style="1" width="5.71"/>
    <col collapsed="false" customWidth="true" hidden="false" outlineLevel="0" max="7" min="5" style="1" width="3.85"/>
    <col collapsed="false" customWidth="true" hidden="false" outlineLevel="0" max="12" min="8" style="1" width="3.42"/>
    <col collapsed="false" customWidth="true" hidden="false" outlineLevel="0" max="18" min="13" style="1" width="3.85"/>
    <col collapsed="false" customWidth="true" hidden="false" outlineLevel="0" max="19" min="19" style="1" width="5.13"/>
    <col collapsed="false" customWidth="true" hidden="false" outlineLevel="0" max="20" min="20" style="1" width="5.85"/>
    <col collapsed="false" customWidth="true" hidden="false" outlineLevel="0" max="21" min="21" style="1" width="5.13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3" t="s">
        <v>0</v>
      </c>
      <c r="B1" s="3"/>
      <c r="C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6.25" hidden="false" customHeight="true" outlineLevel="0" collapsed="false">
      <c r="A2" s="6" t="s">
        <v>2</v>
      </c>
      <c r="B2" s="6"/>
      <c r="C2" s="4"/>
      <c r="E2" s="5" t="s">
        <v>154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3.5" hidden="false" customHeight="true" outlineLevel="0" collapsed="false">
      <c r="H3" s="7"/>
      <c r="I3" s="7"/>
      <c r="J3" s="7"/>
      <c r="K3" s="7"/>
      <c r="L3" s="7"/>
      <c r="M3" s="7"/>
      <c r="N3" s="7"/>
    </row>
    <row r="4" customFormat="false" ht="12.75" hidden="false" customHeight="true" outlineLevel="0" collapsed="false">
      <c r="A4" s="8" t="s">
        <v>4</v>
      </c>
      <c r="B4" s="8" t="s">
        <v>5</v>
      </c>
      <c r="C4" s="9" t="s">
        <v>6</v>
      </c>
      <c r="D4" s="8" t="s">
        <v>7</v>
      </c>
      <c r="E4" s="8" t="s">
        <v>8</v>
      </c>
      <c r="F4" s="8"/>
      <c r="G4" s="8"/>
      <c r="H4" s="8"/>
      <c r="I4" s="8"/>
      <c r="J4" s="8"/>
      <c r="K4" s="8"/>
      <c r="L4" s="8"/>
      <c r="M4" s="8" t="s">
        <v>9</v>
      </c>
      <c r="N4" s="8"/>
      <c r="O4" s="8"/>
      <c r="P4" s="8"/>
      <c r="Q4" s="8"/>
      <c r="R4" s="8"/>
      <c r="S4" s="8" t="s">
        <v>10</v>
      </c>
      <c r="T4" s="8" t="s">
        <v>11</v>
      </c>
      <c r="U4" s="8" t="s">
        <v>12</v>
      </c>
    </row>
    <row r="5" customFormat="false" ht="12.75" hidden="false" customHeight="true" outlineLevel="0" collapsed="false">
      <c r="A5" s="8"/>
      <c r="B5" s="8"/>
      <c r="C5" s="9"/>
      <c r="D5" s="8"/>
      <c r="E5" s="8" t="s">
        <v>13</v>
      </c>
      <c r="F5" s="8"/>
      <c r="G5" s="8"/>
      <c r="H5" s="8" t="s">
        <v>14</v>
      </c>
      <c r="I5" s="8"/>
      <c r="J5" s="8"/>
      <c r="K5" s="8"/>
      <c r="L5" s="8" t="s">
        <v>15</v>
      </c>
      <c r="M5" s="8" t="s">
        <v>16</v>
      </c>
      <c r="N5" s="8"/>
      <c r="O5" s="8"/>
      <c r="P5" s="8"/>
      <c r="Q5" s="8"/>
      <c r="R5" s="8"/>
      <c r="S5" s="8"/>
      <c r="T5" s="8"/>
      <c r="U5" s="8"/>
    </row>
    <row r="6" customFormat="false" ht="15" hidden="false" customHeight="false" outlineLevel="0" collapsed="false">
      <c r="A6" s="10" t="n">
        <v>1</v>
      </c>
      <c r="B6" s="11" t="s">
        <v>155</v>
      </c>
      <c r="C6" s="12" t="s">
        <v>18</v>
      </c>
      <c r="D6" s="13" t="s">
        <v>19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 t="str">
        <f aca="false">IF(SUM(E6:S6)&lt;&gt;0,ROUND(AVERAGE(E6:S6,M6:S6,S6),1),"")</f>
        <v/>
      </c>
      <c r="U6" s="13" t="str">
        <f aca="false">IF(T6&gt;=8,"G",IF(T6&gt;=6.5,"K",IF(T6&gt;=5,"Tb",IF(T6&gt;=3.5,"Y",IF(T6="","","Kém")))))</f>
        <v>G</v>
      </c>
    </row>
    <row r="7" customFormat="false" ht="15" hidden="false" customHeight="false" outlineLevel="0" collapsed="false">
      <c r="A7" s="14" t="n">
        <v>2</v>
      </c>
      <c r="B7" s="15" t="s">
        <v>156</v>
      </c>
      <c r="C7" s="16" t="s">
        <v>21</v>
      </c>
      <c r="D7" s="17" t="s">
        <v>22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 t="str">
        <f aca="false">IF(SUM(E7:S7)&lt;&gt;0,ROUND(AVERAGE(E7:S7,M7:S7,S7),1),"")</f>
        <v/>
      </c>
      <c r="U7" s="17" t="str">
        <f aca="false">IF(T7&gt;=8,"G",IF(T7&gt;=6.5,"K",IF(T7&gt;=5,"Tb",IF(T7&gt;=3.5,"Y",IF(T7="","","Kém")))))</f>
        <v>G</v>
      </c>
    </row>
    <row r="8" customFormat="false" ht="15" hidden="false" customHeight="false" outlineLevel="0" collapsed="false">
      <c r="A8" s="14" t="n">
        <v>3</v>
      </c>
      <c r="B8" s="15" t="s">
        <v>157</v>
      </c>
      <c r="C8" s="16" t="s">
        <v>24</v>
      </c>
      <c r="D8" s="17" t="s">
        <v>19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 t="str">
        <f aca="false">IF(SUM(E8:S8)&lt;&gt;0,ROUND(AVERAGE(E8:S8,M8:S8,S8),1),"")</f>
        <v/>
      </c>
      <c r="U8" s="17" t="str">
        <f aca="false">IF(T8&gt;=8,"G",IF(T8&gt;=6.5,"K",IF(T8&gt;=5,"Tb",IF(T8&gt;=3.5,"Y",IF(T8="","","Kém")))))</f>
        <v>G</v>
      </c>
    </row>
    <row r="9" customFormat="false" ht="15" hidden="false" customHeight="false" outlineLevel="0" collapsed="false">
      <c r="A9" s="14" t="n">
        <v>4</v>
      </c>
      <c r="B9" s="15" t="s">
        <v>158</v>
      </c>
      <c r="C9" s="16" t="s">
        <v>26</v>
      </c>
      <c r="D9" s="17" t="s">
        <v>22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 t="str">
        <f aca="false">IF(SUM(E9:S9)&lt;&gt;0,ROUND(AVERAGE(E9:S9,M9:S9,S9),1),"")</f>
        <v/>
      </c>
      <c r="U9" s="17" t="str">
        <f aca="false">IF(T9&gt;=8,"G",IF(T9&gt;=6.5,"K",IF(T9&gt;=5,"Tb",IF(T9&gt;=3.5,"Y",IF(T9="","","Kém")))))</f>
        <v>G</v>
      </c>
    </row>
    <row r="10" customFormat="false" ht="15" hidden="false" customHeight="false" outlineLevel="0" collapsed="false">
      <c r="A10" s="18" t="n">
        <v>5</v>
      </c>
      <c r="B10" s="19" t="s">
        <v>159</v>
      </c>
      <c r="C10" s="20" t="s">
        <v>28</v>
      </c>
      <c r="D10" s="21" t="s">
        <v>19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 t="str">
        <f aca="false">IF(SUM(E10:S10)&lt;&gt;0,ROUND(AVERAGE(E10:S10,M10:S10,S10),1),"")</f>
        <v/>
      </c>
      <c r="U10" s="21" t="str">
        <f aca="false">IF(T10&gt;=8,"G",IF(T10&gt;=6.5,"K",IF(T10&gt;=5,"Tb",IF(T10&gt;=3.5,"Y",IF(T10="","","Kém")))))</f>
        <v>G</v>
      </c>
    </row>
    <row r="11" customFormat="false" ht="15" hidden="false" customHeight="false" outlineLevel="0" collapsed="false">
      <c r="A11" s="10" t="n">
        <v>6</v>
      </c>
      <c r="B11" s="11" t="s">
        <v>160</v>
      </c>
      <c r="C11" s="12" t="s">
        <v>30</v>
      </c>
      <c r="D11" s="13" t="s">
        <v>22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 t="str">
        <f aca="false">IF(SUM(E11:S11)&lt;&gt;0,ROUND(AVERAGE(E11:S11,M11:S11,S11),1),"")</f>
        <v/>
      </c>
      <c r="U11" s="13" t="str">
        <f aca="false">IF(T11&gt;=8,"G",IF(T11&gt;=6.5,"K",IF(T11&gt;=5,"Tb",IF(T11&gt;=3.5,"Y",IF(T11="","","Kém")))))</f>
        <v>G</v>
      </c>
    </row>
    <row r="12" customFormat="false" ht="15" hidden="false" customHeight="false" outlineLevel="0" collapsed="false">
      <c r="A12" s="14" t="n">
        <v>7</v>
      </c>
      <c r="B12" s="15" t="s">
        <v>161</v>
      </c>
      <c r="C12" s="16" t="s">
        <v>32</v>
      </c>
      <c r="D12" s="17" t="s">
        <v>22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 t="str">
        <f aca="false">IF(SUM(E12:S12)&lt;&gt;0,ROUND(AVERAGE(E12:S12,M12:S12,S12),1),"")</f>
        <v/>
      </c>
      <c r="U12" s="17" t="str">
        <f aca="false">IF(T12&gt;=8,"G",IF(T12&gt;=6.5,"K",IF(T12&gt;=5,"Tb",IF(T12&gt;=3.5,"Y",IF(T12="","","Kém")))))</f>
        <v>G</v>
      </c>
    </row>
    <row r="13" customFormat="false" ht="15" hidden="false" customHeight="false" outlineLevel="0" collapsed="false">
      <c r="A13" s="14" t="n">
        <v>8</v>
      </c>
      <c r="B13" s="15" t="s">
        <v>162</v>
      </c>
      <c r="C13" s="16" t="s">
        <v>34</v>
      </c>
      <c r="D13" s="17" t="s">
        <v>22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 t="str">
        <f aca="false">IF(SUM(E13:S13)&lt;&gt;0,ROUND(AVERAGE(E13:S13,M13:S13,S13),1),"")</f>
        <v/>
      </c>
      <c r="U13" s="17" t="str">
        <f aca="false">IF(T13&gt;=8,"G",IF(T13&gt;=6.5,"K",IF(T13&gt;=5,"Tb",IF(T13&gt;=3.5,"Y",IF(T13="","","Kém")))))</f>
        <v>G</v>
      </c>
    </row>
    <row r="14" customFormat="false" ht="15" hidden="false" customHeight="false" outlineLevel="0" collapsed="false">
      <c r="A14" s="14" t="n">
        <v>9</v>
      </c>
      <c r="B14" s="15" t="s">
        <v>163</v>
      </c>
      <c r="C14" s="16" t="s">
        <v>36</v>
      </c>
      <c r="D14" s="17" t="s">
        <v>22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 t="str">
        <f aca="false">IF(SUM(E14:S14)&lt;&gt;0,ROUND(AVERAGE(E14:S14,M14:S14,S14),1),"")</f>
        <v/>
      </c>
      <c r="U14" s="17" t="str">
        <f aca="false">IF(T14&gt;=8,"G",IF(T14&gt;=6.5,"K",IF(T14&gt;=5,"Tb",IF(T14&gt;=3.5,"Y",IF(T14="","","Kém")))))</f>
        <v>G</v>
      </c>
    </row>
    <row r="15" customFormat="false" ht="15" hidden="false" customHeight="false" outlineLevel="0" collapsed="false">
      <c r="A15" s="18" t="n">
        <v>10</v>
      </c>
      <c r="B15" s="19" t="s">
        <v>164</v>
      </c>
      <c r="C15" s="20" t="s">
        <v>38</v>
      </c>
      <c r="D15" s="21" t="s">
        <v>22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 t="str">
        <f aca="false">IF(SUM(E15:S15)&lt;&gt;0,ROUND(AVERAGE(E15:S15,M15:S15,S15),1),"")</f>
        <v/>
      </c>
      <c r="U15" s="21" t="str">
        <f aca="false">IF(T15&gt;=8,"G",IF(T15&gt;=6.5,"K",IF(T15&gt;=5,"Tb",IF(T15&gt;=3.5,"Y",IF(T15="","","Kém")))))</f>
        <v>G</v>
      </c>
    </row>
    <row r="16" customFormat="false" ht="15" hidden="false" customHeight="false" outlineLevel="0" collapsed="false">
      <c r="A16" s="10" t="n">
        <v>11</v>
      </c>
      <c r="B16" s="11" t="s">
        <v>165</v>
      </c>
      <c r="C16" s="12" t="s">
        <v>40</v>
      </c>
      <c r="D16" s="13" t="s">
        <v>19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 t="str">
        <f aca="false">IF(SUM(E16:S16)&lt;&gt;0,ROUND(AVERAGE(E16:S16,M16:S16,S16),1),"")</f>
        <v/>
      </c>
      <c r="U16" s="13" t="str">
        <f aca="false">IF(T16&gt;=8,"G",IF(T16&gt;=6.5,"K",IF(T16&gt;=5,"Tb",IF(T16&gt;=3.5,"Y",IF(T16="","","Kém")))))</f>
        <v>G</v>
      </c>
    </row>
    <row r="17" customFormat="false" ht="15" hidden="false" customHeight="false" outlineLevel="0" collapsed="false">
      <c r="A17" s="14" t="n">
        <v>12</v>
      </c>
      <c r="B17" s="15" t="s">
        <v>166</v>
      </c>
      <c r="C17" s="16" t="s">
        <v>42</v>
      </c>
      <c r="D17" s="17" t="s">
        <v>19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 t="str">
        <f aca="false">IF(SUM(E17:S17)&lt;&gt;0,ROUND(AVERAGE(E17:S17,M17:S17,S17),1),"")</f>
        <v/>
      </c>
      <c r="U17" s="17" t="str">
        <f aca="false">IF(T17&gt;=8,"G",IF(T17&gt;=6.5,"K",IF(T17&gt;=5,"Tb",IF(T17&gt;=3.5,"Y",IF(T17="","","Kém")))))</f>
        <v>G</v>
      </c>
    </row>
    <row r="18" customFormat="false" ht="15" hidden="false" customHeight="false" outlineLevel="0" collapsed="false">
      <c r="A18" s="14" t="n">
        <v>13</v>
      </c>
      <c r="B18" s="15" t="s">
        <v>167</v>
      </c>
      <c r="C18" s="16" t="s">
        <v>44</v>
      </c>
      <c r="D18" s="17" t="s">
        <v>19</v>
      </c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 t="str">
        <f aca="false">IF(SUM(E18:S18)&lt;&gt;0,ROUND(AVERAGE(E18:S18,M18:S18,S18),1),"")</f>
        <v/>
      </c>
      <c r="U18" s="17" t="str">
        <f aca="false">IF(T18&gt;=8,"G",IF(T18&gt;=6.5,"K",IF(T18&gt;=5,"Tb",IF(T18&gt;=3.5,"Y",IF(T18="","","Kém")))))</f>
        <v>G</v>
      </c>
    </row>
    <row r="19" customFormat="false" ht="15" hidden="false" customHeight="false" outlineLevel="0" collapsed="false">
      <c r="A19" s="14" t="n">
        <v>14</v>
      </c>
      <c r="B19" s="15" t="s">
        <v>168</v>
      </c>
      <c r="C19" s="16" t="s">
        <v>46</v>
      </c>
      <c r="D19" s="17" t="s">
        <v>19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 t="str">
        <f aca="false">IF(SUM(E19:S19)&lt;&gt;0,ROUND(AVERAGE(E19:S19,M19:S19,S19),1),"")</f>
        <v/>
      </c>
      <c r="U19" s="17" t="str">
        <f aca="false">IF(T19&gt;=8,"G",IF(T19&gt;=6.5,"K",IF(T19&gt;=5,"Tb",IF(T19&gt;=3.5,"Y",IF(T19="","","Kém")))))</f>
        <v>G</v>
      </c>
    </row>
    <row r="20" customFormat="false" ht="15" hidden="false" customHeight="false" outlineLevel="0" collapsed="false">
      <c r="A20" s="18" t="n">
        <v>15</v>
      </c>
      <c r="B20" s="19" t="s">
        <v>169</v>
      </c>
      <c r="C20" s="20" t="s">
        <v>48</v>
      </c>
      <c r="D20" s="21" t="s">
        <v>19</v>
      </c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 t="str">
        <f aca="false">IF(SUM(E20:S20)&lt;&gt;0,ROUND(AVERAGE(E20:S20,M20:S20,S20),1),"")</f>
        <v/>
      </c>
      <c r="U20" s="21" t="str">
        <f aca="false">IF(T20&gt;=8,"G",IF(T20&gt;=6.5,"K",IF(T20&gt;=5,"Tb",IF(T20&gt;=3.5,"Y",IF(T20="","","Kém")))))</f>
        <v>G</v>
      </c>
    </row>
    <row r="21" customFormat="false" ht="15" hidden="false" customHeight="false" outlineLevel="0" collapsed="false">
      <c r="A21" s="10" t="n">
        <v>16</v>
      </c>
      <c r="B21" s="11" t="s">
        <v>170</v>
      </c>
      <c r="C21" s="12" t="s">
        <v>50</v>
      </c>
      <c r="D21" s="13" t="s">
        <v>22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 t="str">
        <f aca="false">IF(SUM(E21:S21)&lt;&gt;0,ROUND(AVERAGE(E21:S21,M21:S21,S21),1),"")</f>
        <v/>
      </c>
      <c r="U21" s="13" t="str">
        <f aca="false">IF(T21&gt;=8,"G",IF(T21&gt;=6.5,"K",IF(T21&gt;=5,"Tb",IF(T21&gt;=3.5,"Y",IF(T21="","","Kém")))))</f>
        <v>G</v>
      </c>
    </row>
    <row r="22" customFormat="false" ht="15" hidden="false" customHeight="false" outlineLevel="0" collapsed="false">
      <c r="A22" s="14" t="n">
        <v>17</v>
      </c>
      <c r="B22" s="15" t="s">
        <v>171</v>
      </c>
      <c r="C22" s="16" t="s">
        <v>52</v>
      </c>
      <c r="D22" s="17" t="s">
        <v>19</v>
      </c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 t="str">
        <f aca="false">IF(SUM(E22:S22)&lt;&gt;0,ROUND(AVERAGE(E22:S22,M22:S22,S22),1),"")</f>
        <v/>
      </c>
      <c r="U22" s="17" t="str">
        <f aca="false">IF(T22&gt;=8,"G",IF(T22&gt;=6.5,"K",IF(T22&gt;=5,"Tb",IF(T22&gt;=3.5,"Y",IF(T22="","","Kém")))))</f>
        <v>G</v>
      </c>
    </row>
    <row r="23" customFormat="false" ht="15" hidden="false" customHeight="false" outlineLevel="0" collapsed="false">
      <c r="A23" s="14" t="n">
        <v>18</v>
      </c>
      <c r="B23" s="15" t="s">
        <v>172</v>
      </c>
      <c r="C23" s="16" t="s">
        <v>54</v>
      </c>
      <c r="D23" s="17" t="s">
        <v>22</v>
      </c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 t="str">
        <f aca="false">IF(SUM(E23:S23)&lt;&gt;0,ROUND(AVERAGE(E23:S23,M23:S23,S23),1),"")</f>
        <v/>
      </c>
      <c r="U23" s="17" t="str">
        <f aca="false">IF(T23&gt;=8,"G",IF(T23&gt;=6.5,"K",IF(T23&gt;=5,"Tb",IF(T23&gt;=3.5,"Y",IF(T23="","","Kém")))))</f>
        <v>G</v>
      </c>
    </row>
    <row r="24" customFormat="false" ht="15" hidden="false" customHeight="false" outlineLevel="0" collapsed="false">
      <c r="A24" s="14" t="n">
        <v>19</v>
      </c>
      <c r="B24" s="15" t="s">
        <v>173</v>
      </c>
      <c r="C24" s="16" t="s">
        <v>56</v>
      </c>
      <c r="D24" s="17" t="s">
        <v>22</v>
      </c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 t="str">
        <f aca="false">IF(SUM(E24:S24)&lt;&gt;0,ROUND(AVERAGE(E24:S24,M24:S24,S24),1),"")</f>
        <v/>
      </c>
      <c r="U24" s="17" t="str">
        <f aca="false">IF(T24&gt;=8,"G",IF(T24&gt;=6.5,"K",IF(T24&gt;=5,"Tb",IF(T24&gt;=3.5,"Y",IF(T24="","","Kém")))))</f>
        <v>G</v>
      </c>
    </row>
    <row r="25" customFormat="false" ht="15" hidden="false" customHeight="false" outlineLevel="0" collapsed="false">
      <c r="A25" s="18" t="n">
        <v>20</v>
      </c>
      <c r="B25" s="19" t="s">
        <v>174</v>
      </c>
      <c r="C25" s="20" t="s">
        <v>58</v>
      </c>
      <c r="D25" s="21" t="s">
        <v>22</v>
      </c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 t="str">
        <f aca="false">IF(SUM(E25:S25)&lt;&gt;0,ROUND(AVERAGE(E25:S25,M25:S25,S25),1),"")</f>
        <v/>
      </c>
      <c r="U25" s="21" t="str">
        <f aca="false">IF(T25&gt;=8,"G",IF(T25&gt;=6.5,"K",IF(T25&gt;=5,"Tb",IF(T25&gt;=3.5,"Y",IF(T25="","","Kém")))))</f>
        <v>G</v>
      </c>
    </row>
    <row r="26" customFormat="false" ht="15" hidden="false" customHeight="false" outlineLevel="0" collapsed="false">
      <c r="A26" s="10" t="n">
        <v>21</v>
      </c>
      <c r="B26" s="11" t="s">
        <v>175</v>
      </c>
      <c r="C26" s="12" t="s">
        <v>60</v>
      </c>
      <c r="D26" s="13" t="s">
        <v>22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 t="str">
        <f aca="false">IF(SUM(E26:S26)&lt;&gt;0,ROUND(AVERAGE(E26:S26,M26:S26,S26),1),"")</f>
        <v/>
      </c>
      <c r="U26" s="13" t="str">
        <f aca="false">IF(T26&gt;=8,"G",IF(T26&gt;=6.5,"K",IF(T26&gt;=5,"Tb",IF(T26&gt;=3.5,"Y",IF(T26="","","Kém")))))</f>
        <v>G</v>
      </c>
    </row>
    <row r="27" customFormat="false" ht="15" hidden="false" customHeight="false" outlineLevel="0" collapsed="false">
      <c r="A27" s="14" t="n">
        <v>22</v>
      </c>
      <c r="B27" s="15" t="s">
        <v>176</v>
      </c>
      <c r="C27" s="16" t="s">
        <v>62</v>
      </c>
      <c r="D27" s="17" t="s">
        <v>19</v>
      </c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 t="str">
        <f aca="false">IF(SUM(E27:S27)&lt;&gt;0,ROUND(AVERAGE(E27:S27,M27:S27,S27),1),"")</f>
        <v/>
      </c>
      <c r="U27" s="17" t="str">
        <f aca="false">IF(T27&gt;=8,"G",IF(T27&gt;=6.5,"K",IF(T27&gt;=5,"Tb",IF(T27&gt;=3.5,"Y",IF(T27="","","Kém")))))</f>
        <v>G</v>
      </c>
    </row>
    <row r="28" customFormat="false" ht="15" hidden="false" customHeight="false" outlineLevel="0" collapsed="false">
      <c r="A28" s="14" t="n">
        <v>23</v>
      </c>
      <c r="B28" s="15" t="s">
        <v>177</v>
      </c>
      <c r="C28" s="16" t="s">
        <v>64</v>
      </c>
      <c r="D28" s="17" t="s">
        <v>22</v>
      </c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 t="str">
        <f aca="false">IF(SUM(E28:S28)&lt;&gt;0,ROUND(AVERAGE(E28:S28,M28:S28,S28),1),"")</f>
        <v/>
      </c>
      <c r="U28" s="17" t="str">
        <f aca="false">IF(T28&gt;=8,"G",IF(T28&gt;=6.5,"K",IF(T28&gt;=5,"Tb",IF(T28&gt;=3.5,"Y",IF(T28="","","Kém")))))</f>
        <v>G</v>
      </c>
    </row>
    <row r="29" customFormat="false" ht="15" hidden="false" customHeight="false" outlineLevel="0" collapsed="false">
      <c r="A29" s="14" t="n">
        <v>24</v>
      </c>
      <c r="B29" s="15" t="s">
        <v>178</v>
      </c>
      <c r="C29" s="16" t="s">
        <v>66</v>
      </c>
      <c r="D29" s="17" t="s">
        <v>22</v>
      </c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 t="str">
        <f aca="false">IF(SUM(E29:S29)&lt;&gt;0,ROUND(AVERAGE(E29:S29,M29:S29,S29),1),"")</f>
        <v/>
      </c>
      <c r="U29" s="17" t="str">
        <f aca="false">IF(T29&gt;=8,"G",IF(T29&gt;=6.5,"K",IF(T29&gt;=5,"Tb",IF(T29&gt;=3.5,"Y",IF(T29="","","Kém")))))</f>
        <v>G</v>
      </c>
    </row>
    <row r="30" customFormat="false" ht="15" hidden="false" customHeight="false" outlineLevel="0" collapsed="false">
      <c r="A30" s="18" t="n">
        <v>25</v>
      </c>
      <c r="B30" s="19" t="s">
        <v>179</v>
      </c>
      <c r="C30" s="20" t="s">
        <v>68</v>
      </c>
      <c r="D30" s="21" t="s">
        <v>22</v>
      </c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 t="str">
        <f aca="false">IF(SUM(E30:S30)&lt;&gt;0,ROUND(AVERAGE(E30:S30,M30:S30,S30),1),"")</f>
        <v/>
      </c>
      <c r="U30" s="21" t="str">
        <f aca="false">IF(T30&gt;=8,"G",IF(T30&gt;=6.5,"K",IF(T30&gt;=5,"Tb",IF(T30&gt;=3.5,"Y",IF(T30="","","Kém")))))</f>
        <v>G</v>
      </c>
    </row>
    <row r="31" s="25" customFormat="true" ht="15" hidden="false" customHeight="false" outlineLevel="0" collapsed="false">
      <c r="A31" s="22" t="n">
        <v>26</v>
      </c>
      <c r="B31" s="11" t="s">
        <v>180</v>
      </c>
      <c r="C31" s="24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</row>
    <row r="32" s="25" customFormat="true" ht="15" hidden="false" customHeight="false" outlineLevel="0" collapsed="false">
      <c r="A32" s="26" t="n">
        <v>27</v>
      </c>
      <c r="B32" s="15" t="s">
        <v>181</v>
      </c>
      <c r="C32" s="28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</row>
    <row r="33" s="25" customFormat="true" ht="15" hidden="false" customHeight="false" outlineLevel="0" collapsed="false">
      <c r="A33" s="26" t="n">
        <v>28</v>
      </c>
      <c r="B33" s="15" t="s">
        <v>182</v>
      </c>
      <c r="C33" s="28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</row>
    <row r="34" s="25" customFormat="true" ht="15" hidden="false" customHeight="false" outlineLevel="0" collapsed="false">
      <c r="A34" s="26" t="n">
        <v>29</v>
      </c>
      <c r="B34" s="15" t="s">
        <v>183</v>
      </c>
      <c r="C34" s="28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</row>
    <row r="35" s="25" customFormat="true" ht="15" hidden="false" customHeight="false" outlineLevel="0" collapsed="false">
      <c r="A35" s="26" t="n">
        <v>30</v>
      </c>
      <c r="B35" s="19" t="s">
        <v>184</v>
      </c>
      <c r="C35" s="28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</row>
    <row r="36" s="25" customFormat="true" ht="15" hidden="false" customHeight="false" outlineLevel="0" collapsed="false">
      <c r="A36" s="26" t="n">
        <v>31</v>
      </c>
      <c r="B36" s="35" t="s">
        <v>185</v>
      </c>
      <c r="C36" s="28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</row>
    <row r="37" s="25" customFormat="true" ht="15" hidden="false" customHeight="false" outlineLevel="0" collapsed="false">
      <c r="A37" s="26" t="n">
        <v>32</v>
      </c>
      <c r="B37" s="27"/>
      <c r="C37" s="28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</row>
    <row r="38" s="25" customFormat="true" ht="15" hidden="false" customHeight="false" outlineLevel="0" collapsed="false">
      <c r="A38" s="26" t="n">
        <v>33</v>
      </c>
      <c r="B38" s="27"/>
      <c r="C38" s="28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</row>
    <row r="39" s="25" customFormat="true" ht="15" hidden="false" customHeight="false" outlineLevel="0" collapsed="false">
      <c r="A39" s="26"/>
      <c r="B39" s="27"/>
      <c r="C39" s="28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</row>
    <row r="40" customFormat="false" ht="12.75" hidden="true" customHeight="false" outlineLevel="0" collapsed="false">
      <c r="A40" s="29"/>
      <c r="B40" s="30"/>
      <c r="C40" s="31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</row>
    <row r="41" customFormat="false" ht="12.75" hidden="true" customHeight="false" outlineLevel="0" collapsed="false">
      <c r="A41" s="29"/>
      <c r="B41" s="30"/>
      <c r="C41" s="31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</row>
    <row r="42" customFormat="false" ht="12.75" hidden="true" customHeight="false" outlineLevel="0" collapsed="false">
      <c r="A42" s="29"/>
      <c r="B42" s="30"/>
      <c r="C42" s="31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</row>
    <row r="43" customFormat="false" ht="12.75" hidden="true" customHeight="false" outlineLevel="0" collapsed="false">
      <c r="A43" s="29"/>
      <c r="B43" s="30"/>
      <c r="C43" s="31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</row>
    <row r="44" customFormat="false" ht="12.75" hidden="true" customHeight="false" outlineLevel="0" collapsed="false">
      <c r="A44" s="29"/>
      <c r="B44" s="30"/>
      <c r="C44" s="31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</row>
    <row r="45" customFormat="false" ht="12.75" hidden="true" customHeight="false" outlineLevel="0" collapsed="false">
      <c r="A45" s="29"/>
      <c r="B45" s="30"/>
      <c r="C45" s="31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</row>
    <row r="46" customFormat="false" ht="12.75" hidden="true" customHeight="false" outlineLevel="0" collapsed="false">
      <c r="A46" s="29"/>
      <c r="B46" s="30"/>
      <c r="C46" s="31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</row>
    <row r="47" customFormat="false" ht="12.75" hidden="true" customHeight="false" outlineLevel="0" collapsed="false">
      <c r="A47" s="29"/>
      <c r="B47" s="30"/>
      <c r="C47" s="31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</row>
    <row r="48" customFormat="false" ht="3" hidden="false" customHeight="true" outlineLevel="0" collapsed="false">
      <c r="A48" s="21"/>
      <c r="B48" s="32"/>
      <c r="C48" s="20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</row>
    <row r="49" customFormat="false" ht="12" hidden="false" customHeight="true" outlineLevel="0" collapsed="false"/>
    <row r="50" customFormat="false" ht="12.75" hidden="false" customHeight="false" outlineLevel="0" collapsed="false">
      <c r="B50" s="1" t="s">
        <v>69</v>
      </c>
      <c r="E50" s="1" t="s">
        <v>70</v>
      </c>
      <c r="I50" s="1" t="s">
        <v>71</v>
      </c>
      <c r="Q50" s="33" t="s">
        <v>72</v>
      </c>
    </row>
    <row r="51" customFormat="false" ht="12.75" hidden="false" customHeight="false" outlineLevel="0" collapsed="false">
      <c r="B51" s="1" t="s">
        <v>73</v>
      </c>
      <c r="E51" s="1" t="s">
        <v>70</v>
      </c>
      <c r="I51" s="1" t="s">
        <v>71</v>
      </c>
    </row>
    <row r="52" customFormat="false" ht="12.75" hidden="false" customHeight="false" outlineLevel="0" collapsed="false">
      <c r="B52" s="1" t="s">
        <v>74</v>
      </c>
      <c r="E52" s="1" t="s">
        <v>70</v>
      </c>
      <c r="I52" s="1" t="s">
        <v>71</v>
      </c>
    </row>
    <row r="53" customFormat="false" ht="12.75" hidden="false" customHeight="false" outlineLevel="0" collapsed="false">
      <c r="B53" s="34" t="s">
        <v>75</v>
      </c>
      <c r="E53" s="1" t="s">
        <v>70</v>
      </c>
      <c r="I53" s="1" t="s">
        <v>71</v>
      </c>
    </row>
    <row r="54" customFormat="false" ht="12.75" hidden="false" customHeight="false" outlineLevel="0" collapsed="false">
      <c r="B54" s="34" t="s">
        <v>76</v>
      </c>
      <c r="E54" s="1" t="s">
        <v>70</v>
      </c>
      <c r="I54" s="1" t="s">
        <v>71</v>
      </c>
    </row>
    <row r="65" customFormat="false" ht="15.75" hidden="false" customHeight="false" outlineLevel="0" collapsed="false">
      <c r="A65" s="3" t="s">
        <v>0</v>
      </c>
      <c r="B65" s="3"/>
      <c r="C65" s="4"/>
      <c r="E65" s="5" t="s">
        <v>1</v>
      </c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</row>
    <row r="66" customFormat="false" ht="21.75" hidden="false" customHeight="true" outlineLevel="0" collapsed="false">
      <c r="A66" s="6" t="s">
        <v>2</v>
      </c>
      <c r="B66" s="6"/>
      <c r="C66" s="4"/>
      <c r="E66" s="5" t="s">
        <v>186</v>
      </c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</row>
    <row r="67" customFormat="false" ht="12.75" hidden="false" customHeight="false" outlineLevel="0" collapsed="false">
      <c r="H67" s="7"/>
      <c r="I67" s="7"/>
      <c r="J67" s="7"/>
      <c r="K67" s="7"/>
      <c r="L67" s="7"/>
      <c r="M67" s="7"/>
      <c r="N67" s="7"/>
    </row>
    <row r="68" customFormat="false" ht="12.75" hidden="false" customHeight="true" outlineLevel="0" collapsed="false">
      <c r="A68" s="8" t="s">
        <v>4</v>
      </c>
      <c r="B68" s="8" t="s">
        <v>5</v>
      </c>
      <c r="C68" s="9" t="s">
        <v>6</v>
      </c>
      <c r="D68" s="8" t="s">
        <v>7</v>
      </c>
      <c r="E68" s="8" t="s">
        <v>8</v>
      </c>
      <c r="F68" s="8"/>
      <c r="G68" s="8"/>
      <c r="H68" s="8"/>
      <c r="I68" s="8"/>
      <c r="J68" s="8"/>
      <c r="K68" s="8"/>
      <c r="L68" s="8"/>
      <c r="M68" s="8" t="s">
        <v>9</v>
      </c>
      <c r="N68" s="8"/>
      <c r="O68" s="8"/>
      <c r="P68" s="8"/>
      <c r="Q68" s="8"/>
      <c r="R68" s="8"/>
      <c r="S68" s="8" t="s">
        <v>10</v>
      </c>
      <c r="T68" s="8" t="s">
        <v>11</v>
      </c>
      <c r="U68" s="8" t="s">
        <v>12</v>
      </c>
    </row>
    <row r="69" customFormat="false" ht="12.75" hidden="false" customHeight="true" outlineLevel="0" collapsed="false">
      <c r="A69" s="8"/>
      <c r="B69" s="8"/>
      <c r="C69" s="9"/>
      <c r="D69" s="8"/>
      <c r="E69" s="8" t="s">
        <v>13</v>
      </c>
      <c r="F69" s="8"/>
      <c r="G69" s="8"/>
      <c r="H69" s="8" t="s">
        <v>14</v>
      </c>
      <c r="I69" s="8"/>
      <c r="J69" s="8"/>
      <c r="K69" s="8"/>
      <c r="L69" s="8" t="s">
        <v>15</v>
      </c>
      <c r="M69" s="8" t="s">
        <v>16</v>
      </c>
      <c r="N69" s="8"/>
      <c r="O69" s="8"/>
      <c r="P69" s="8"/>
      <c r="Q69" s="8"/>
      <c r="R69" s="8"/>
      <c r="S69" s="8"/>
      <c r="T69" s="8"/>
      <c r="U69" s="8"/>
    </row>
    <row r="70" customFormat="false" ht="15" hidden="false" customHeight="false" outlineLevel="0" collapsed="false">
      <c r="A70" s="10" t="n">
        <v>1</v>
      </c>
      <c r="B70" s="11" t="s">
        <v>187</v>
      </c>
      <c r="C70" s="12" t="s">
        <v>18</v>
      </c>
      <c r="D70" s="13" t="s">
        <v>19</v>
      </c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 t="str">
        <f aca="false">IF(SUM(E70:S70)&lt;&gt;0,ROUND(AVERAGE(E70:S70,M70:S70,S70),1),"")</f>
        <v/>
      </c>
      <c r="U70" s="13" t="str">
        <f aca="false">IF(T70&gt;=8,"G",IF(T70&gt;=6.5,"K",IF(T70&gt;=5,"Tb",IF(T70&gt;=3.5,"Y",IF(T70="","","Kém")))))</f>
        <v>G</v>
      </c>
    </row>
    <row r="71" customFormat="false" ht="15" hidden="false" customHeight="false" outlineLevel="0" collapsed="false">
      <c r="A71" s="14" t="n">
        <v>2</v>
      </c>
      <c r="B71" s="15" t="s">
        <v>188</v>
      </c>
      <c r="C71" s="16" t="s">
        <v>21</v>
      </c>
      <c r="D71" s="17" t="s">
        <v>22</v>
      </c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 t="str">
        <f aca="false">IF(SUM(E71:S71)&lt;&gt;0,ROUND(AVERAGE(E71:S71,M71:S71,S71),1),"")</f>
        <v/>
      </c>
      <c r="U71" s="17" t="str">
        <f aca="false">IF(T71&gt;=8,"G",IF(T71&gt;=6.5,"K",IF(T71&gt;=5,"Tb",IF(T71&gt;=3.5,"Y",IF(T71="","","Kém")))))</f>
        <v>G</v>
      </c>
    </row>
    <row r="72" customFormat="false" ht="15" hidden="false" customHeight="false" outlineLevel="0" collapsed="false">
      <c r="A72" s="14" t="n">
        <v>3</v>
      </c>
      <c r="B72" s="15" t="s">
        <v>189</v>
      </c>
      <c r="C72" s="16" t="s">
        <v>24</v>
      </c>
      <c r="D72" s="17" t="s">
        <v>19</v>
      </c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 t="str">
        <f aca="false">IF(SUM(E72:S72)&lt;&gt;0,ROUND(AVERAGE(E72:S72,M72:S72,S72),1),"")</f>
        <v/>
      </c>
      <c r="U72" s="17" t="str">
        <f aca="false">IF(T72&gt;=8,"G",IF(T72&gt;=6.5,"K",IF(T72&gt;=5,"Tb",IF(T72&gt;=3.5,"Y",IF(T72="","","Kém")))))</f>
        <v>G</v>
      </c>
    </row>
    <row r="73" customFormat="false" ht="15" hidden="false" customHeight="false" outlineLevel="0" collapsed="false">
      <c r="A73" s="14" t="n">
        <v>4</v>
      </c>
      <c r="B73" s="15" t="s">
        <v>190</v>
      </c>
      <c r="C73" s="16" t="s">
        <v>26</v>
      </c>
      <c r="D73" s="17" t="s">
        <v>22</v>
      </c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 t="str">
        <f aca="false">IF(SUM(E73:S73)&lt;&gt;0,ROUND(AVERAGE(E73:S73,M73:S73,S73),1),"")</f>
        <v/>
      </c>
      <c r="U73" s="17" t="str">
        <f aca="false">IF(T73&gt;=8,"G",IF(T73&gt;=6.5,"K",IF(T73&gt;=5,"Tb",IF(T73&gt;=3.5,"Y",IF(T73="","","Kém")))))</f>
        <v>G</v>
      </c>
    </row>
    <row r="74" customFormat="false" ht="15" hidden="false" customHeight="false" outlineLevel="0" collapsed="false">
      <c r="A74" s="18" t="n">
        <v>5</v>
      </c>
      <c r="B74" s="19" t="s">
        <v>191</v>
      </c>
      <c r="C74" s="20" t="s">
        <v>28</v>
      </c>
      <c r="D74" s="21" t="s">
        <v>19</v>
      </c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 t="str">
        <f aca="false">IF(SUM(E74:S74)&lt;&gt;0,ROUND(AVERAGE(E74:S74,M74:S74,S74),1),"")</f>
        <v/>
      </c>
      <c r="U74" s="21" t="str">
        <f aca="false">IF(T74&gt;=8,"G",IF(T74&gt;=6.5,"K",IF(T74&gt;=5,"Tb",IF(T74&gt;=3.5,"Y",IF(T74="","","Kém")))))</f>
        <v>G</v>
      </c>
    </row>
    <row r="75" customFormat="false" ht="15" hidden="false" customHeight="false" outlineLevel="0" collapsed="false">
      <c r="A75" s="10" t="n">
        <v>6</v>
      </c>
      <c r="B75" s="11" t="s">
        <v>192</v>
      </c>
      <c r="C75" s="12" t="s">
        <v>30</v>
      </c>
      <c r="D75" s="13" t="s">
        <v>22</v>
      </c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 t="str">
        <f aca="false">IF(SUM(E75:S75)&lt;&gt;0,ROUND(AVERAGE(E75:S75,M75:S75,S75),1),"")</f>
        <v/>
      </c>
      <c r="U75" s="13" t="str">
        <f aca="false">IF(T75&gt;=8,"G",IF(T75&gt;=6.5,"K",IF(T75&gt;=5,"Tb",IF(T75&gt;=3.5,"Y",IF(T75="","","Kém")))))</f>
        <v>G</v>
      </c>
    </row>
    <row r="76" customFormat="false" ht="15" hidden="false" customHeight="false" outlineLevel="0" collapsed="false">
      <c r="A76" s="14" t="n">
        <v>7</v>
      </c>
      <c r="B76" s="15" t="s">
        <v>193</v>
      </c>
      <c r="C76" s="16" t="s">
        <v>32</v>
      </c>
      <c r="D76" s="17" t="s">
        <v>22</v>
      </c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 t="str">
        <f aca="false">IF(SUM(E76:S76)&lt;&gt;0,ROUND(AVERAGE(E76:S76,M76:S76,S76),1),"")</f>
        <v/>
      </c>
      <c r="U76" s="17" t="str">
        <f aca="false">IF(T76&gt;=8,"G",IF(T76&gt;=6.5,"K",IF(T76&gt;=5,"Tb",IF(T76&gt;=3.5,"Y",IF(T76="","","Kém")))))</f>
        <v>G</v>
      </c>
    </row>
    <row r="77" customFormat="false" ht="15" hidden="false" customHeight="false" outlineLevel="0" collapsed="false">
      <c r="A77" s="14" t="n">
        <v>8</v>
      </c>
      <c r="B77" s="15" t="s">
        <v>194</v>
      </c>
      <c r="C77" s="16" t="s">
        <v>34</v>
      </c>
      <c r="D77" s="17" t="s">
        <v>22</v>
      </c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 t="str">
        <f aca="false">IF(SUM(E77:S77)&lt;&gt;0,ROUND(AVERAGE(E77:S77,M77:S77,S77),1),"")</f>
        <v/>
      </c>
      <c r="U77" s="17" t="str">
        <f aca="false">IF(T77&gt;=8,"G",IF(T77&gt;=6.5,"K",IF(T77&gt;=5,"Tb",IF(T77&gt;=3.5,"Y",IF(T77="","","Kém")))))</f>
        <v>G</v>
      </c>
    </row>
    <row r="78" customFormat="false" ht="15" hidden="false" customHeight="false" outlineLevel="0" collapsed="false">
      <c r="A78" s="14" t="n">
        <v>9</v>
      </c>
      <c r="B78" s="15" t="s">
        <v>195</v>
      </c>
      <c r="C78" s="16" t="s">
        <v>36</v>
      </c>
      <c r="D78" s="17" t="s">
        <v>22</v>
      </c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 t="str">
        <f aca="false">IF(SUM(E78:S78)&lt;&gt;0,ROUND(AVERAGE(E78:S78,M78:S78,S78),1),"")</f>
        <v/>
      </c>
      <c r="U78" s="17" t="str">
        <f aca="false">IF(T78&gt;=8,"G",IF(T78&gt;=6.5,"K",IF(T78&gt;=5,"Tb",IF(T78&gt;=3.5,"Y",IF(T78="","","Kém")))))</f>
        <v>G</v>
      </c>
    </row>
    <row r="79" customFormat="false" ht="15" hidden="false" customHeight="false" outlineLevel="0" collapsed="false">
      <c r="A79" s="18" t="n">
        <v>10</v>
      </c>
      <c r="B79" s="19" t="s">
        <v>196</v>
      </c>
      <c r="C79" s="20" t="s">
        <v>38</v>
      </c>
      <c r="D79" s="21" t="s">
        <v>22</v>
      </c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 t="str">
        <f aca="false">IF(SUM(E79:S79)&lt;&gt;0,ROUND(AVERAGE(E79:S79,M79:S79,S79),1),"")</f>
        <v/>
      </c>
      <c r="U79" s="21" t="str">
        <f aca="false">IF(T79&gt;=8,"G",IF(T79&gt;=6.5,"K",IF(T79&gt;=5,"Tb",IF(T79&gt;=3.5,"Y",IF(T79="","","Kém")))))</f>
        <v>G</v>
      </c>
    </row>
    <row r="80" customFormat="false" ht="15" hidden="false" customHeight="false" outlineLevel="0" collapsed="false">
      <c r="A80" s="10" t="n">
        <v>11</v>
      </c>
      <c r="B80" s="11" t="s">
        <v>197</v>
      </c>
      <c r="C80" s="12" t="s">
        <v>40</v>
      </c>
      <c r="D80" s="13" t="s">
        <v>19</v>
      </c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 t="str">
        <f aca="false">IF(SUM(E80:S80)&lt;&gt;0,ROUND(AVERAGE(E80:S80,M80:S80,S80),1),"")</f>
        <v/>
      </c>
      <c r="U80" s="13" t="str">
        <f aca="false">IF(T80&gt;=8,"G",IF(T80&gt;=6.5,"K",IF(T80&gt;=5,"Tb",IF(T80&gt;=3.5,"Y",IF(T80="","","Kém")))))</f>
        <v>G</v>
      </c>
    </row>
    <row r="81" customFormat="false" ht="15" hidden="false" customHeight="false" outlineLevel="0" collapsed="false">
      <c r="A81" s="14" t="n">
        <v>12</v>
      </c>
      <c r="B81" s="15" t="s">
        <v>198</v>
      </c>
      <c r="C81" s="16" t="s">
        <v>42</v>
      </c>
      <c r="D81" s="17" t="s">
        <v>19</v>
      </c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 t="str">
        <f aca="false">IF(SUM(E81:S81)&lt;&gt;0,ROUND(AVERAGE(E81:S81,M81:S81,S81),1),"")</f>
        <v/>
      </c>
      <c r="U81" s="17" t="str">
        <f aca="false">IF(T81&gt;=8,"G",IF(T81&gt;=6.5,"K",IF(T81&gt;=5,"Tb",IF(T81&gt;=3.5,"Y",IF(T81="","","Kém")))))</f>
        <v>G</v>
      </c>
    </row>
    <row r="82" customFormat="false" ht="15" hidden="false" customHeight="false" outlineLevel="0" collapsed="false">
      <c r="A82" s="14" t="n">
        <v>13</v>
      </c>
      <c r="B82" s="15" t="s">
        <v>199</v>
      </c>
      <c r="C82" s="16" t="s">
        <v>44</v>
      </c>
      <c r="D82" s="17" t="s">
        <v>19</v>
      </c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 t="str">
        <f aca="false">IF(SUM(E82:S82)&lt;&gt;0,ROUND(AVERAGE(E82:S82,M82:S82,S82),1),"")</f>
        <v/>
      </c>
      <c r="U82" s="17" t="str">
        <f aca="false">IF(T82&gt;=8,"G",IF(T82&gt;=6.5,"K",IF(T82&gt;=5,"Tb",IF(T82&gt;=3.5,"Y",IF(T82="","","Kém")))))</f>
        <v>G</v>
      </c>
    </row>
    <row r="83" customFormat="false" ht="15" hidden="false" customHeight="false" outlineLevel="0" collapsed="false">
      <c r="A83" s="14" t="n">
        <v>14</v>
      </c>
      <c r="B83" s="15" t="s">
        <v>200</v>
      </c>
      <c r="C83" s="16" t="s">
        <v>46</v>
      </c>
      <c r="D83" s="17" t="s">
        <v>19</v>
      </c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 t="str">
        <f aca="false">IF(SUM(E83:S83)&lt;&gt;0,ROUND(AVERAGE(E83:S83,M83:S83,S83),1),"")</f>
        <v/>
      </c>
      <c r="U83" s="17" t="str">
        <f aca="false">IF(T83&gt;=8,"G",IF(T83&gt;=6.5,"K",IF(T83&gt;=5,"Tb",IF(T83&gt;=3.5,"Y",IF(T83="","","Kém")))))</f>
        <v>G</v>
      </c>
    </row>
    <row r="84" customFormat="false" ht="15" hidden="false" customHeight="false" outlineLevel="0" collapsed="false">
      <c r="A84" s="18" t="n">
        <v>15</v>
      </c>
      <c r="B84" s="19" t="s">
        <v>201</v>
      </c>
      <c r="C84" s="20" t="s">
        <v>48</v>
      </c>
      <c r="D84" s="21" t="s">
        <v>19</v>
      </c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 t="str">
        <f aca="false">IF(SUM(E84:S84)&lt;&gt;0,ROUND(AVERAGE(E84:S84,M84:S84,S84),1),"")</f>
        <v/>
      </c>
      <c r="U84" s="21" t="str">
        <f aca="false">IF(T84&gt;=8,"G",IF(T84&gt;=6.5,"K",IF(T84&gt;=5,"Tb",IF(T84&gt;=3.5,"Y",IF(T84="","","Kém")))))</f>
        <v>G</v>
      </c>
    </row>
    <row r="85" customFormat="false" ht="15" hidden="false" customHeight="false" outlineLevel="0" collapsed="false">
      <c r="A85" s="10" t="n">
        <v>16</v>
      </c>
      <c r="B85" s="11" t="s">
        <v>202</v>
      </c>
      <c r="C85" s="12" t="s">
        <v>50</v>
      </c>
      <c r="D85" s="13" t="s">
        <v>22</v>
      </c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 t="str">
        <f aca="false">IF(SUM(E85:S85)&lt;&gt;0,ROUND(AVERAGE(E85:S85,M85:S85,S85),1),"")</f>
        <v/>
      </c>
      <c r="U85" s="13" t="str">
        <f aca="false">IF(T85&gt;=8,"G",IF(T85&gt;=6.5,"K",IF(T85&gt;=5,"Tb",IF(T85&gt;=3.5,"Y",IF(T85="","","Kém")))))</f>
        <v>G</v>
      </c>
    </row>
    <row r="86" customFormat="false" ht="15" hidden="false" customHeight="false" outlineLevel="0" collapsed="false">
      <c r="A86" s="14" t="n">
        <v>17</v>
      </c>
      <c r="B86" s="15" t="s">
        <v>203</v>
      </c>
      <c r="C86" s="16" t="s">
        <v>52</v>
      </c>
      <c r="D86" s="17" t="s">
        <v>19</v>
      </c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 t="str">
        <f aca="false">IF(SUM(E86:S86)&lt;&gt;0,ROUND(AVERAGE(E86:S86,M86:S86,S86),1),"")</f>
        <v/>
      </c>
      <c r="U86" s="17" t="str">
        <f aca="false">IF(T86&gt;=8,"G",IF(T86&gt;=6.5,"K",IF(T86&gt;=5,"Tb",IF(T86&gt;=3.5,"Y",IF(T86="","","Kém")))))</f>
        <v>G</v>
      </c>
    </row>
    <row r="87" customFormat="false" ht="15" hidden="false" customHeight="false" outlineLevel="0" collapsed="false">
      <c r="A87" s="14" t="n">
        <v>18</v>
      </c>
      <c r="B87" s="15" t="s">
        <v>204</v>
      </c>
      <c r="C87" s="16" t="s">
        <v>54</v>
      </c>
      <c r="D87" s="17" t="s">
        <v>22</v>
      </c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 t="str">
        <f aca="false">IF(SUM(E87:S87)&lt;&gt;0,ROUND(AVERAGE(E87:S87,M87:S87,S87),1),"")</f>
        <v/>
      </c>
      <c r="U87" s="17" t="str">
        <f aca="false">IF(T87&gt;=8,"G",IF(T87&gt;=6.5,"K",IF(T87&gt;=5,"Tb",IF(T87&gt;=3.5,"Y",IF(T87="","","Kém")))))</f>
        <v>G</v>
      </c>
    </row>
    <row r="88" customFormat="false" ht="15" hidden="false" customHeight="false" outlineLevel="0" collapsed="false">
      <c r="A88" s="14" t="n">
        <v>19</v>
      </c>
      <c r="B88" s="15" t="s">
        <v>205</v>
      </c>
      <c r="C88" s="16" t="s">
        <v>56</v>
      </c>
      <c r="D88" s="17" t="s">
        <v>22</v>
      </c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 t="str">
        <f aca="false">IF(SUM(E88:S88)&lt;&gt;0,ROUND(AVERAGE(E88:S88,M88:S88,S88),1),"")</f>
        <v/>
      </c>
      <c r="U88" s="17" t="str">
        <f aca="false">IF(T88&gt;=8,"G",IF(T88&gt;=6.5,"K",IF(T88&gt;=5,"Tb",IF(T88&gt;=3.5,"Y",IF(T88="","","Kém")))))</f>
        <v>G</v>
      </c>
    </row>
    <row r="89" customFormat="false" ht="15" hidden="false" customHeight="false" outlineLevel="0" collapsed="false">
      <c r="A89" s="18" t="n">
        <v>20</v>
      </c>
      <c r="B89" s="19" t="s">
        <v>206</v>
      </c>
      <c r="C89" s="20" t="s">
        <v>58</v>
      </c>
      <c r="D89" s="21" t="s">
        <v>22</v>
      </c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 t="str">
        <f aca="false">IF(SUM(E89:S89)&lt;&gt;0,ROUND(AVERAGE(E89:S89,M89:S89,S89),1),"")</f>
        <v/>
      </c>
      <c r="U89" s="21" t="str">
        <f aca="false">IF(T89&gt;=8,"G",IF(T89&gt;=6.5,"K",IF(T89&gt;=5,"Tb",IF(T89&gt;=3.5,"Y",IF(T89="","","Kém")))))</f>
        <v>G</v>
      </c>
    </row>
    <row r="90" customFormat="false" ht="15" hidden="false" customHeight="false" outlineLevel="0" collapsed="false">
      <c r="A90" s="10" t="n">
        <v>21</v>
      </c>
      <c r="B90" s="11" t="s">
        <v>207</v>
      </c>
      <c r="C90" s="12" t="s">
        <v>60</v>
      </c>
      <c r="D90" s="13" t="s">
        <v>22</v>
      </c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 t="str">
        <f aca="false">IF(SUM(E90:S90)&lt;&gt;0,ROUND(AVERAGE(E90:S90,M90:S90,S90),1),"")</f>
        <v/>
      </c>
      <c r="U90" s="13" t="str">
        <f aca="false">IF(T90&gt;=8,"G",IF(T90&gt;=6.5,"K",IF(T90&gt;=5,"Tb",IF(T90&gt;=3.5,"Y",IF(T90="","","Kém")))))</f>
        <v>G</v>
      </c>
    </row>
    <row r="91" customFormat="false" ht="15" hidden="false" customHeight="false" outlineLevel="0" collapsed="false">
      <c r="A91" s="14" t="n">
        <v>22</v>
      </c>
      <c r="B91" s="15" t="s">
        <v>208</v>
      </c>
      <c r="C91" s="16" t="s">
        <v>62</v>
      </c>
      <c r="D91" s="17" t="s">
        <v>19</v>
      </c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 t="str">
        <f aca="false">IF(SUM(E91:S91)&lt;&gt;0,ROUND(AVERAGE(E91:S91,M91:S91,S91),1),"")</f>
        <v/>
      </c>
      <c r="U91" s="17" t="str">
        <f aca="false">IF(T91&gt;=8,"G",IF(T91&gt;=6.5,"K",IF(T91&gt;=5,"Tb",IF(T91&gt;=3.5,"Y",IF(T91="","","Kém")))))</f>
        <v>G</v>
      </c>
    </row>
    <row r="92" customFormat="false" ht="15" hidden="false" customHeight="false" outlineLevel="0" collapsed="false">
      <c r="A92" s="14" t="n">
        <v>23</v>
      </c>
      <c r="B92" s="15" t="s">
        <v>209</v>
      </c>
      <c r="C92" s="16" t="s">
        <v>64</v>
      </c>
      <c r="D92" s="17" t="s">
        <v>22</v>
      </c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 t="str">
        <f aca="false">IF(SUM(E92:S92)&lt;&gt;0,ROUND(AVERAGE(E92:S92,M92:S92,S92),1),"")</f>
        <v/>
      </c>
      <c r="U92" s="17" t="str">
        <f aca="false">IF(T92&gt;=8,"G",IF(T92&gt;=6.5,"K",IF(T92&gt;=5,"Tb",IF(T92&gt;=3.5,"Y",IF(T92="","","Kém")))))</f>
        <v>G</v>
      </c>
    </row>
    <row r="93" customFormat="false" ht="15" hidden="false" customHeight="false" outlineLevel="0" collapsed="false">
      <c r="A93" s="14" t="n">
        <v>24</v>
      </c>
      <c r="B93" s="15" t="s">
        <v>210</v>
      </c>
      <c r="C93" s="16" t="s">
        <v>66</v>
      </c>
      <c r="D93" s="17" t="s">
        <v>22</v>
      </c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 t="str">
        <f aca="false">IF(SUM(E93:S93)&lt;&gt;0,ROUND(AVERAGE(E93:S93,M93:S93,S93),1),"")</f>
        <v/>
      </c>
      <c r="U93" s="17" t="str">
        <f aca="false">IF(T93&gt;=8,"G",IF(T93&gt;=6.5,"K",IF(T93&gt;=5,"Tb",IF(T93&gt;=3.5,"Y",IF(T93="","","Kém")))))</f>
        <v>G</v>
      </c>
    </row>
    <row r="94" customFormat="false" ht="15" hidden="false" customHeight="false" outlineLevel="0" collapsed="false">
      <c r="A94" s="18" t="n">
        <v>25</v>
      </c>
      <c r="B94" s="19" t="s">
        <v>211</v>
      </c>
      <c r="C94" s="20" t="s">
        <v>68</v>
      </c>
      <c r="D94" s="21" t="s">
        <v>22</v>
      </c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 t="str">
        <f aca="false">IF(SUM(E94:S94)&lt;&gt;0,ROUND(AVERAGE(E94:S94,M94:S94,S94),1),"")</f>
        <v/>
      </c>
      <c r="U94" s="21" t="str">
        <f aca="false">IF(T94&gt;=8,"G",IF(T94&gt;=6.5,"K",IF(T94&gt;=5,"Tb",IF(T94&gt;=3.5,"Y",IF(T94="","","Kém")))))</f>
        <v>G</v>
      </c>
    </row>
    <row r="95" customFormat="false" ht="15" hidden="false" customHeight="false" outlineLevel="0" collapsed="false">
      <c r="A95" s="22" t="n">
        <v>26</v>
      </c>
      <c r="B95" s="11" t="s">
        <v>212</v>
      </c>
      <c r="C95" s="24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</row>
    <row r="96" customFormat="false" ht="15" hidden="false" customHeight="false" outlineLevel="0" collapsed="false">
      <c r="A96" s="26" t="n">
        <v>27</v>
      </c>
      <c r="B96" s="15" t="s">
        <v>213</v>
      </c>
      <c r="C96" s="28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</row>
    <row r="97" customFormat="false" ht="15" hidden="false" customHeight="false" outlineLevel="0" collapsed="false">
      <c r="A97" s="26" t="n">
        <v>28</v>
      </c>
      <c r="B97" s="19" t="s">
        <v>214</v>
      </c>
      <c r="C97" s="28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</row>
    <row r="98" customFormat="false" ht="15" hidden="false" customHeight="false" outlineLevel="0" collapsed="false">
      <c r="A98" s="26" t="n">
        <v>29</v>
      </c>
      <c r="B98" s="27"/>
      <c r="C98" s="28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</row>
    <row r="99" customFormat="false" ht="15" hidden="false" customHeight="false" outlineLevel="0" collapsed="false">
      <c r="A99" s="26" t="n">
        <v>30</v>
      </c>
      <c r="B99" s="27"/>
      <c r="C99" s="28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</row>
    <row r="100" customFormat="false" ht="15" hidden="false" customHeight="false" outlineLevel="0" collapsed="false">
      <c r="A100" s="26" t="n">
        <v>31</v>
      </c>
      <c r="B100" s="27"/>
      <c r="C100" s="28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</row>
    <row r="101" customFormat="false" ht="15" hidden="false" customHeight="false" outlineLevel="0" collapsed="false">
      <c r="A101" s="26" t="n">
        <v>32</v>
      </c>
      <c r="B101" s="27"/>
      <c r="C101" s="28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</row>
    <row r="102" customFormat="false" ht="15" hidden="false" customHeight="false" outlineLevel="0" collapsed="false">
      <c r="A102" s="26" t="n">
        <v>33</v>
      </c>
      <c r="B102" s="27"/>
      <c r="C102" s="28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</row>
    <row r="103" customFormat="false" ht="12.75" hidden="false" customHeight="false" outlineLevel="0" collapsed="false">
      <c r="A103" s="21"/>
      <c r="B103" s="32"/>
      <c r="C103" s="20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</row>
    <row r="105" customFormat="false" ht="12.75" hidden="false" customHeight="false" outlineLevel="0" collapsed="false">
      <c r="B105" s="1" t="s">
        <v>69</v>
      </c>
      <c r="E105" s="1" t="s">
        <v>70</v>
      </c>
      <c r="I105" s="1" t="s">
        <v>71</v>
      </c>
      <c r="Q105" s="33" t="s">
        <v>72</v>
      </c>
    </row>
    <row r="106" customFormat="false" ht="12.75" hidden="false" customHeight="false" outlineLevel="0" collapsed="false">
      <c r="B106" s="1" t="s">
        <v>73</v>
      </c>
      <c r="E106" s="1" t="s">
        <v>70</v>
      </c>
      <c r="I106" s="1" t="s">
        <v>71</v>
      </c>
    </row>
    <row r="107" customFormat="false" ht="12.75" hidden="false" customHeight="false" outlineLevel="0" collapsed="false">
      <c r="B107" s="1" t="s">
        <v>74</v>
      </c>
      <c r="E107" s="1" t="s">
        <v>70</v>
      </c>
      <c r="I107" s="1" t="s">
        <v>71</v>
      </c>
    </row>
    <row r="108" customFormat="false" ht="12.75" hidden="false" customHeight="false" outlineLevel="0" collapsed="false">
      <c r="B108" s="34" t="s">
        <v>75</v>
      </c>
      <c r="E108" s="1" t="s">
        <v>70</v>
      </c>
      <c r="I108" s="1" t="s">
        <v>71</v>
      </c>
    </row>
    <row r="109" customFormat="false" ht="12.75" hidden="false" customHeight="false" outlineLevel="0" collapsed="false">
      <c r="B109" s="34" t="s">
        <v>76</v>
      </c>
      <c r="E109" s="1" t="s">
        <v>70</v>
      </c>
      <c r="I109" s="1" t="s">
        <v>71</v>
      </c>
    </row>
    <row r="121" customFormat="false" ht="15.75" hidden="false" customHeight="false" outlineLevel="0" collapsed="false">
      <c r="A121" s="3" t="s">
        <v>0</v>
      </c>
      <c r="B121" s="3"/>
      <c r="C121" s="4"/>
      <c r="E121" s="5" t="s">
        <v>1</v>
      </c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</row>
    <row r="122" customFormat="false" ht="23.25" hidden="false" customHeight="true" outlineLevel="0" collapsed="false">
      <c r="A122" s="6" t="s">
        <v>2</v>
      </c>
      <c r="B122" s="6"/>
      <c r="C122" s="4"/>
      <c r="E122" s="5" t="s">
        <v>215</v>
      </c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</row>
    <row r="123" customFormat="false" ht="12.75" hidden="false" customHeight="false" outlineLevel="0" collapsed="false">
      <c r="H123" s="7"/>
      <c r="I123" s="7"/>
      <c r="J123" s="7"/>
      <c r="K123" s="7"/>
      <c r="L123" s="7"/>
      <c r="M123" s="7"/>
      <c r="N123" s="7"/>
    </row>
    <row r="124" customFormat="false" ht="12.75" hidden="false" customHeight="true" outlineLevel="0" collapsed="false">
      <c r="A124" s="8" t="s">
        <v>4</v>
      </c>
      <c r="B124" s="8" t="s">
        <v>5</v>
      </c>
      <c r="C124" s="9" t="s">
        <v>6</v>
      </c>
      <c r="D124" s="8" t="s">
        <v>7</v>
      </c>
      <c r="E124" s="8" t="s">
        <v>8</v>
      </c>
      <c r="F124" s="8"/>
      <c r="G124" s="8"/>
      <c r="H124" s="8"/>
      <c r="I124" s="8"/>
      <c r="J124" s="8"/>
      <c r="K124" s="8"/>
      <c r="L124" s="8"/>
      <c r="M124" s="8" t="s">
        <v>9</v>
      </c>
      <c r="N124" s="8"/>
      <c r="O124" s="8"/>
      <c r="P124" s="8"/>
      <c r="Q124" s="8"/>
      <c r="R124" s="8"/>
      <c r="S124" s="8" t="s">
        <v>10</v>
      </c>
      <c r="T124" s="8" t="s">
        <v>11</v>
      </c>
      <c r="U124" s="8" t="s">
        <v>12</v>
      </c>
    </row>
    <row r="125" customFormat="false" ht="12.75" hidden="false" customHeight="true" outlineLevel="0" collapsed="false">
      <c r="A125" s="8"/>
      <c r="B125" s="8"/>
      <c r="C125" s="9"/>
      <c r="D125" s="8"/>
      <c r="E125" s="8" t="s">
        <v>13</v>
      </c>
      <c r="F125" s="8"/>
      <c r="G125" s="8"/>
      <c r="H125" s="8" t="s">
        <v>14</v>
      </c>
      <c r="I125" s="8"/>
      <c r="J125" s="8"/>
      <c r="K125" s="8"/>
      <c r="L125" s="8" t="s">
        <v>15</v>
      </c>
      <c r="M125" s="8" t="s">
        <v>16</v>
      </c>
      <c r="N125" s="8"/>
      <c r="O125" s="8"/>
      <c r="P125" s="8"/>
      <c r="Q125" s="8"/>
      <c r="R125" s="8"/>
      <c r="S125" s="8"/>
      <c r="T125" s="8"/>
      <c r="U125" s="8"/>
    </row>
    <row r="126" customFormat="false" ht="15" hidden="false" customHeight="false" outlineLevel="0" collapsed="false">
      <c r="A126" s="10" t="n">
        <v>1</v>
      </c>
      <c r="B126" s="11" t="s">
        <v>216</v>
      </c>
      <c r="C126" s="12" t="s">
        <v>18</v>
      </c>
      <c r="D126" s="13" t="s">
        <v>19</v>
      </c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 t="str">
        <f aca="false">IF(SUM(E126:S126)&lt;&gt;0,ROUND(AVERAGE(E126:S126,M126:S126,S126),1),"")</f>
        <v/>
      </c>
      <c r="U126" s="13" t="str">
        <f aca="false">IF(T126&gt;=8,"G",IF(T126&gt;=6.5,"K",IF(T126&gt;=5,"Tb",IF(T126&gt;=3.5,"Y",IF(T126="","","Kém")))))</f>
        <v>G</v>
      </c>
    </row>
    <row r="127" customFormat="false" ht="15" hidden="false" customHeight="false" outlineLevel="0" collapsed="false">
      <c r="A127" s="14" t="n">
        <v>2</v>
      </c>
      <c r="B127" s="15" t="s">
        <v>217</v>
      </c>
      <c r="C127" s="16" t="s">
        <v>21</v>
      </c>
      <c r="D127" s="17" t="s">
        <v>22</v>
      </c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 t="str">
        <f aca="false">IF(SUM(E127:S127)&lt;&gt;0,ROUND(AVERAGE(E127:S127,M127:S127,S127),1),"")</f>
        <v/>
      </c>
      <c r="U127" s="17" t="str">
        <f aca="false">IF(T127&gt;=8,"G",IF(T127&gt;=6.5,"K",IF(T127&gt;=5,"Tb",IF(T127&gt;=3.5,"Y",IF(T127="","","Kém")))))</f>
        <v>G</v>
      </c>
    </row>
    <row r="128" customFormat="false" ht="15" hidden="false" customHeight="false" outlineLevel="0" collapsed="false">
      <c r="A128" s="14" t="n">
        <v>3</v>
      </c>
      <c r="B128" s="15" t="s">
        <v>218</v>
      </c>
      <c r="C128" s="16" t="s">
        <v>24</v>
      </c>
      <c r="D128" s="17" t="s">
        <v>19</v>
      </c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 t="str">
        <f aca="false">IF(SUM(E128:S128)&lt;&gt;0,ROUND(AVERAGE(E128:S128,M128:S128,S128),1),"")</f>
        <v/>
      </c>
      <c r="U128" s="17" t="str">
        <f aca="false">IF(T128&gt;=8,"G",IF(T128&gt;=6.5,"K",IF(T128&gt;=5,"Tb",IF(T128&gt;=3.5,"Y",IF(T128="","","Kém")))))</f>
        <v>G</v>
      </c>
    </row>
    <row r="129" customFormat="false" ht="15" hidden="false" customHeight="false" outlineLevel="0" collapsed="false">
      <c r="A129" s="14" t="n">
        <v>4</v>
      </c>
      <c r="B129" s="15" t="s">
        <v>219</v>
      </c>
      <c r="C129" s="16" t="s">
        <v>26</v>
      </c>
      <c r="D129" s="17" t="s">
        <v>22</v>
      </c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 t="str">
        <f aca="false">IF(SUM(E129:S129)&lt;&gt;0,ROUND(AVERAGE(E129:S129,M129:S129,S129),1),"")</f>
        <v/>
      </c>
      <c r="U129" s="17" t="str">
        <f aca="false">IF(T129&gt;=8,"G",IF(T129&gt;=6.5,"K",IF(T129&gt;=5,"Tb",IF(T129&gt;=3.5,"Y",IF(T129="","","Kém")))))</f>
        <v>G</v>
      </c>
    </row>
    <row r="130" customFormat="false" ht="15" hidden="false" customHeight="false" outlineLevel="0" collapsed="false">
      <c r="A130" s="18" t="n">
        <v>5</v>
      </c>
      <c r="B130" s="19" t="s">
        <v>220</v>
      </c>
      <c r="C130" s="20" t="s">
        <v>28</v>
      </c>
      <c r="D130" s="21" t="s">
        <v>19</v>
      </c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 t="str">
        <f aca="false">IF(SUM(E130:S130)&lt;&gt;0,ROUND(AVERAGE(E130:S130,M130:S130,S130),1),"")</f>
        <v/>
      </c>
      <c r="U130" s="21" t="str">
        <f aca="false">IF(T130&gt;=8,"G",IF(T130&gt;=6.5,"K",IF(T130&gt;=5,"Tb",IF(T130&gt;=3.5,"Y",IF(T130="","","Kém")))))</f>
        <v>G</v>
      </c>
    </row>
    <row r="131" customFormat="false" ht="15" hidden="false" customHeight="false" outlineLevel="0" collapsed="false">
      <c r="A131" s="10" t="n">
        <v>6</v>
      </c>
      <c r="B131" s="11" t="s">
        <v>221</v>
      </c>
      <c r="C131" s="12" t="s">
        <v>30</v>
      </c>
      <c r="D131" s="13" t="s">
        <v>22</v>
      </c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 t="str">
        <f aca="false">IF(SUM(E131:S131)&lt;&gt;0,ROUND(AVERAGE(E131:S131,M131:S131,S131),1),"")</f>
        <v/>
      </c>
      <c r="U131" s="13" t="str">
        <f aca="false">IF(T131&gt;=8,"G",IF(T131&gt;=6.5,"K",IF(T131&gt;=5,"Tb",IF(T131&gt;=3.5,"Y",IF(T131="","","Kém")))))</f>
        <v>G</v>
      </c>
    </row>
    <row r="132" customFormat="false" ht="15" hidden="false" customHeight="false" outlineLevel="0" collapsed="false">
      <c r="A132" s="14" t="n">
        <v>7</v>
      </c>
      <c r="B132" s="15" t="s">
        <v>222</v>
      </c>
      <c r="C132" s="16" t="s">
        <v>32</v>
      </c>
      <c r="D132" s="17" t="s">
        <v>22</v>
      </c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 t="str">
        <f aca="false">IF(SUM(E132:S132)&lt;&gt;0,ROUND(AVERAGE(E132:S132,M132:S132,S132),1),"")</f>
        <v/>
      </c>
      <c r="U132" s="17" t="str">
        <f aca="false">IF(T132&gt;=8,"G",IF(T132&gt;=6.5,"K",IF(T132&gt;=5,"Tb",IF(T132&gt;=3.5,"Y",IF(T132="","","Kém")))))</f>
        <v>G</v>
      </c>
    </row>
    <row r="133" customFormat="false" ht="15" hidden="false" customHeight="false" outlineLevel="0" collapsed="false">
      <c r="A133" s="14" t="n">
        <v>8</v>
      </c>
      <c r="B133" s="15" t="s">
        <v>223</v>
      </c>
      <c r="C133" s="16" t="s">
        <v>34</v>
      </c>
      <c r="D133" s="17" t="s">
        <v>22</v>
      </c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 t="str">
        <f aca="false">IF(SUM(E133:S133)&lt;&gt;0,ROUND(AVERAGE(E133:S133,M133:S133,S133),1),"")</f>
        <v/>
      </c>
      <c r="U133" s="17" t="str">
        <f aca="false">IF(T133&gt;=8,"G",IF(T133&gt;=6.5,"K",IF(T133&gt;=5,"Tb",IF(T133&gt;=3.5,"Y",IF(T133="","","Kém")))))</f>
        <v>G</v>
      </c>
    </row>
    <row r="134" customFormat="false" ht="15" hidden="false" customHeight="false" outlineLevel="0" collapsed="false">
      <c r="A134" s="14" t="n">
        <v>9</v>
      </c>
      <c r="B134" s="15" t="s">
        <v>224</v>
      </c>
      <c r="C134" s="16" t="s">
        <v>36</v>
      </c>
      <c r="D134" s="17" t="s">
        <v>22</v>
      </c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 t="str">
        <f aca="false">IF(SUM(E134:S134)&lt;&gt;0,ROUND(AVERAGE(E134:S134,M134:S134,S134),1),"")</f>
        <v/>
      </c>
      <c r="U134" s="17" t="str">
        <f aca="false">IF(T134&gt;=8,"G",IF(T134&gt;=6.5,"K",IF(T134&gt;=5,"Tb",IF(T134&gt;=3.5,"Y",IF(T134="","","Kém")))))</f>
        <v>G</v>
      </c>
    </row>
    <row r="135" customFormat="false" ht="15" hidden="false" customHeight="false" outlineLevel="0" collapsed="false">
      <c r="A135" s="18" t="n">
        <v>10</v>
      </c>
      <c r="B135" s="19" t="s">
        <v>225</v>
      </c>
      <c r="C135" s="20" t="s">
        <v>38</v>
      </c>
      <c r="D135" s="21" t="s">
        <v>22</v>
      </c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 t="str">
        <f aca="false">IF(SUM(E135:S135)&lt;&gt;0,ROUND(AVERAGE(E135:S135,M135:S135,S135),1),"")</f>
        <v/>
      </c>
      <c r="U135" s="21" t="str">
        <f aca="false">IF(T135&gt;=8,"G",IF(T135&gt;=6.5,"K",IF(T135&gt;=5,"Tb",IF(T135&gt;=3.5,"Y",IF(T135="","","Kém")))))</f>
        <v>G</v>
      </c>
    </row>
    <row r="136" customFormat="false" ht="15" hidden="false" customHeight="false" outlineLevel="0" collapsed="false">
      <c r="A136" s="10" t="n">
        <v>11</v>
      </c>
      <c r="B136" s="11" t="s">
        <v>226</v>
      </c>
      <c r="C136" s="12" t="s">
        <v>40</v>
      </c>
      <c r="D136" s="13" t="s">
        <v>19</v>
      </c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 t="str">
        <f aca="false">IF(SUM(E136:S136)&lt;&gt;0,ROUND(AVERAGE(E136:S136,M136:S136,S136),1),"")</f>
        <v/>
      </c>
      <c r="U136" s="13" t="str">
        <f aca="false">IF(T136&gt;=8,"G",IF(T136&gt;=6.5,"K",IF(T136&gt;=5,"Tb",IF(T136&gt;=3.5,"Y",IF(T136="","","Kém")))))</f>
        <v>G</v>
      </c>
    </row>
    <row r="137" customFormat="false" ht="15" hidden="false" customHeight="false" outlineLevel="0" collapsed="false">
      <c r="A137" s="14" t="n">
        <v>12</v>
      </c>
      <c r="B137" s="15" t="s">
        <v>227</v>
      </c>
      <c r="C137" s="16" t="s">
        <v>42</v>
      </c>
      <c r="D137" s="17" t="s">
        <v>19</v>
      </c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 t="str">
        <f aca="false">IF(SUM(E137:S137)&lt;&gt;0,ROUND(AVERAGE(E137:S137,M137:S137,S137),1),"")</f>
        <v/>
      </c>
      <c r="U137" s="17" t="str">
        <f aca="false">IF(T137&gt;=8,"G",IF(T137&gt;=6.5,"K",IF(T137&gt;=5,"Tb",IF(T137&gt;=3.5,"Y",IF(T137="","","Kém")))))</f>
        <v>G</v>
      </c>
    </row>
    <row r="138" customFormat="false" ht="15" hidden="false" customHeight="false" outlineLevel="0" collapsed="false">
      <c r="A138" s="14" t="n">
        <v>13</v>
      </c>
      <c r="B138" s="15" t="s">
        <v>228</v>
      </c>
      <c r="C138" s="16" t="s">
        <v>44</v>
      </c>
      <c r="D138" s="17" t="s">
        <v>19</v>
      </c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 t="str">
        <f aca="false">IF(SUM(E138:S138)&lt;&gt;0,ROUND(AVERAGE(E138:S138,M138:S138,S138),1),"")</f>
        <v/>
      </c>
      <c r="U138" s="17" t="str">
        <f aca="false">IF(T138&gt;=8,"G",IF(T138&gt;=6.5,"K",IF(T138&gt;=5,"Tb",IF(T138&gt;=3.5,"Y",IF(T138="","","Kém")))))</f>
        <v>G</v>
      </c>
    </row>
    <row r="139" customFormat="false" ht="15" hidden="false" customHeight="false" outlineLevel="0" collapsed="false">
      <c r="A139" s="14" t="n">
        <v>14</v>
      </c>
      <c r="B139" s="15" t="s">
        <v>229</v>
      </c>
      <c r="C139" s="16" t="s">
        <v>46</v>
      </c>
      <c r="D139" s="17" t="s">
        <v>19</v>
      </c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 t="str">
        <f aca="false">IF(SUM(E139:S139)&lt;&gt;0,ROUND(AVERAGE(E139:S139,M139:S139,S139),1),"")</f>
        <v/>
      </c>
      <c r="U139" s="17" t="str">
        <f aca="false">IF(T139&gt;=8,"G",IF(T139&gt;=6.5,"K",IF(T139&gt;=5,"Tb",IF(T139&gt;=3.5,"Y",IF(T139="","","Kém")))))</f>
        <v>G</v>
      </c>
    </row>
    <row r="140" customFormat="false" ht="15" hidden="false" customHeight="false" outlineLevel="0" collapsed="false">
      <c r="A140" s="18" t="n">
        <v>15</v>
      </c>
      <c r="B140" s="19" t="s">
        <v>230</v>
      </c>
      <c r="C140" s="20" t="s">
        <v>48</v>
      </c>
      <c r="D140" s="21" t="s">
        <v>19</v>
      </c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 t="str">
        <f aca="false">IF(SUM(E140:S140)&lt;&gt;0,ROUND(AVERAGE(E140:S140,M140:S140,S140),1),"")</f>
        <v/>
      </c>
      <c r="U140" s="21" t="str">
        <f aca="false">IF(T140&gt;=8,"G",IF(T140&gt;=6.5,"K",IF(T140&gt;=5,"Tb",IF(T140&gt;=3.5,"Y",IF(T140="","","Kém")))))</f>
        <v>G</v>
      </c>
    </row>
    <row r="141" customFormat="false" ht="15" hidden="false" customHeight="false" outlineLevel="0" collapsed="false">
      <c r="A141" s="10" t="n">
        <v>16</v>
      </c>
      <c r="B141" s="11" t="s">
        <v>231</v>
      </c>
      <c r="C141" s="12" t="s">
        <v>50</v>
      </c>
      <c r="D141" s="13" t="s">
        <v>22</v>
      </c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 t="str">
        <f aca="false">IF(SUM(E141:S141)&lt;&gt;0,ROUND(AVERAGE(E141:S141,M141:S141,S141),1),"")</f>
        <v/>
      </c>
      <c r="U141" s="13" t="str">
        <f aca="false">IF(T141&gt;=8,"G",IF(T141&gt;=6.5,"K",IF(T141&gt;=5,"Tb",IF(T141&gt;=3.5,"Y",IF(T141="","","Kém")))))</f>
        <v>G</v>
      </c>
    </row>
    <row r="142" customFormat="false" ht="15" hidden="false" customHeight="false" outlineLevel="0" collapsed="false">
      <c r="A142" s="14" t="n">
        <v>17</v>
      </c>
      <c r="B142" s="15" t="s">
        <v>232</v>
      </c>
      <c r="C142" s="16" t="s">
        <v>52</v>
      </c>
      <c r="D142" s="17" t="s">
        <v>19</v>
      </c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 t="str">
        <f aca="false">IF(SUM(E142:S142)&lt;&gt;0,ROUND(AVERAGE(E142:S142,M142:S142,S142),1),"")</f>
        <v/>
      </c>
      <c r="U142" s="17" t="str">
        <f aca="false">IF(T142&gt;=8,"G",IF(T142&gt;=6.5,"K",IF(T142&gt;=5,"Tb",IF(T142&gt;=3.5,"Y",IF(T142="","","Kém")))))</f>
        <v>G</v>
      </c>
    </row>
    <row r="143" customFormat="false" ht="15" hidden="false" customHeight="false" outlineLevel="0" collapsed="false">
      <c r="A143" s="14" t="n">
        <v>18</v>
      </c>
      <c r="B143" s="15" t="s">
        <v>233</v>
      </c>
      <c r="C143" s="16" t="s">
        <v>54</v>
      </c>
      <c r="D143" s="17" t="s">
        <v>22</v>
      </c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 t="str">
        <f aca="false">IF(SUM(E143:S143)&lt;&gt;0,ROUND(AVERAGE(E143:S143,M143:S143,S143),1),"")</f>
        <v/>
      </c>
      <c r="U143" s="17" t="str">
        <f aca="false">IF(T143&gt;=8,"G",IF(T143&gt;=6.5,"K",IF(T143&gt;=5,"Tb",IF(T143&gt;=3.5,"Y",IF(T143="","","Kém")))))</f>
        <v>G</v>
      </c>
    </row>
    <row r="144" customFormat="false" ht="15" hidden="false" customHeight="false" outlineLevel="0" collapsed="false">
      <c r="A144" s="14" t="n">
        <v>19</v>
      </c>
      <c r="B144" s="15" t="s">
        <v>234</v>
      </c>
      <c r="C144" s="16" t="s">
        <v>56</v>
      </c>
      <c r="D144" s="17" t="s">
        <v>22</v>
      </c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 t="str">
        <f aca="false">IF(SUM(E144:S144)&lt;&gt;0,ROUND(AVERAGE(E144:S144,M144:S144,S144),1),"")</f>
        <v/>
      </c>
      <c r="U144" s="17" t="str">
        <f aca="false">IF(T144&gt;=8,"G",IF(T144&gt;=6.5,"K",IF(T144&gt;=5,"Tb",IF(T144&gt;=3.5,"Y",IF(T144="","","Kém")))))</f>
        <v>G</v>
      </c>
    </row>
    <row r="145" customFormat="false" ht="15" hidden="false" customHeight="false" outlineLevel="0" collapsed="false">
      <c r="A145" s="18" t="n">
        <v>20</v>
      </c>
      <c r="B145" s="19" t="s">
        <v>235</v>
      </c>
      <c r="C145" s="20" t="s">
        <v>58</v>
      </c>
      <c r="D145" s="21" t="s">
        <v>22</v>
      </c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 t="str">
        <f aca="false">IF(SUM(E145:S145)&lt;&gt;0,ROUND(AVERAGE(E145:S145,M145:S145,S145),1),"")</f>
        <v/>
      </c>
      <c r="U145" s="21" t="str">
        <f aca="false">IF(T145&gt;=8,"G",IF(T145&gt;=6.5,"K",IF(T145&gt;=5,"Tb",IF(T145&gt;=3.5,"Y",IF(T145="","","Kém")))))</f>
        <v>G</v>
      </c>
    </row>
    <row r="146" customFormat="false" ht="15" hidden="false" customHeight="false" outlineLevel="0" collapsed="false">
      <c r="A146" s="10" t="n">
        <v>21</v>
      </c>
      <c r="B146" s="11" t="s">
        <v>236</v>
      </c>
      <c r="C146" s="12" t="s">
        <v>60</v>
      </c>
      <c r="D146" s="13" t="s">
        <v>22</v>
      </c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 t="str">
        <f aca="false">IF(SUM(E146:S146)&lt;&gt;0,ROUND(AVERAGE(E146:S146,M146:S146,S146),1),"")</f>
        <v/>
      </c>
      <c r="U146" s="13" t="str">
        <f aca="false">IF(T146&gt;=8,"G",IF(T146&gt;=6.5,"K",IF(T146&gt;=5,"Tb",IF(T146&gt;=3.5,"Y",IF(T146="","","Kém")))))</f>
        <v>G</v>
      </c>
    </row>
    <row r="147" customFormat="false" ht="15" hidden="false" customHeight="false" outlineLevel="0" collapsed="false">
      <c r="A147" s="14" t="n">
        <v>22</v>
      </c>
      <c r="B147" s="15" t="s">
        <v>237</v>
      </c>
      <c r="C147" s="16" t="s">
        <v>62</v>
      </c>
      <c r="D147" s="17" t="s">
        <v>19</v>
      </c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 t="str">
        <f aca="false">IF(SUM(E147:S147)&lt;&gt;0,ROUND(AVERAGE(E147:S147,M147:S147,S147),1),"")</f>
        <v/>
      </c>
      <c r="U147" s="17" t="str">
        <f aca="false">IF(T147&gt;=8,"G",IF(T147&gt;=6.5,"K",IF(T147&gt;=5,"Tb",IF(T147&gt;=3.5,"Y",IF(T147="","","Kém")))))</f>
        <v>G</v>
      </c>
    </row>
    <row r="148" customFormat="false" ht="15" hidden="false" customHeight="false" outlineLevel="0" collapsed="false">
      <c r="A148" s="14" t="n">
        <v>23</v>
      </c>
      <c r="B148" s="15" t="s">
        <v>238</v>
      </c>
      <c r="C148" s="16" t="s">
        <v>64</v>
      </c>
      <c r="D148" s="17" t="s">
        <v>22</v>
      </c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 t="str">
        <f aca="false">IF(SUM(E148:S148)&lt;&gt;0,ROUND(AVERAGE(E148:S148,M148:S148,S148),1),"")</f>
        <v/>
      </c>
      <c r="U148" s="17" t="str">
        <f aca="false">IF(T148&gt;=8,"G",IF(T148&gt;=6.5,"K",IF(T148&gt;=5,"Tb",IF(T148&gt;=3.5,"Y",IF(T148="","","Kém")))))</f>
        <v>G</v>
      </c>
    </row>
    <row r="149" customFormat="false" ht="15" hidden="false" customHeight="false" outlineLevel="0" collapsed="false">
      <c r="A149" s="14" t="n">
        <v>24</v>
      </c>
      <c r="B149" s="15" t="s">
        <v>239</v>
      </c>
      <c r="C149" s="16" t="s">
        <v>66</v>
      </c>
      <c r="D149" s="17" t="s">
        <v>22</v>
      </c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 t="str">
        <f aca="false">IF(SUM(E149:S149)&lt;&gt;0,ROUND(AVERAGE(E149:S149,M149:S149,S149),1),"")</f>
        <v/>
      </c>
      <c r="U149" s="17" t="str">
        <f aca="false">IF(T149&gt;=8,"G",IF(T149&gt;=6.5,"K",IF(T149&gt;=5,"Tb",IF(T149&gt;=3.5,"Y",IF(T149="","","Kém")))))</f>
        <v>G</v>
      </c>
    </row>
    <row r="150" customFormat="false" ht="15" hidden="false" customHeight="false" outlineLevel="0" collapsed="false">
      <c r="A150" s="18" t="n">
        <v>25</v>
      </c>
      <c r="B150" s="19" t="s">
        <v>240</v>
      </c>
      <c r="C150" s="20" t="s">
        <v>68</v>
      </c>
      <c r="D150" s="21" t="s">
        <v>22</v>
      </c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 t="str">
        <f aca="false">IF(SUM(E150:S150)&lt;&gt;0,ROUND(AVERAGE(E150:S150,M150:S150,S150),1),"")</f>
        <v/>
      </c>
      <c r="U150" s="21" t="str">
        <f aca="false">IF(T150&gt;=8,"G",IF(T150&gt;=6.5,"K",IF(T150&gt;=5,"Tb",IF(T150&gt;=3.5,"Y",IF(T150="","","Kém")))))</f>
        <v>G</v>
      </c>
    </row>
    <row r="151" customFormat="false" ht="15" hidden="false" customHeight="false" outlineLevel="0" collapsed="false">
      <c r="A151" s="22" t="n">
        <v>26</v>
      </c>
      <c r="B151" s="11" t="s">
        <v>241</v>
      </c>
      <c r="C151" s="24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</row>
    <row r="152" customFormat="false" ht="15" hidden="false" customHeight="false" outlineLevel="0" collapsed="false">
      <c r="A152" s="26" t="n">
        <v>27</v>
      </c>
      <c r="B152" s="15" t="s">
        <v>242</v>
      </c>
      <c r="C152" s="28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</row>
    <row r="153" customFormat="false" ht="15" hidden="false" customHeight="false" outlineLevel="0" collapsed="false">
      <c r="A153" s="26" t="n">
        <v>28</v>
      </c>
      <c r="B153" s="19" t="s">
        <v>243</v>
      </c>
      <c r="C153" s="28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</row>
    <row r="154" customFormat="false" ht="15" hidden="false" customHeight="false" outlineLevel="0" collapsed="false">
      <c r="A154" s="26" t="n">
        <v>29</v>
      </c>
      <c r="B154" s="27"/>
      <c r="C154" s="28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</row>
    <row r="155" customFormat="false" ht="15" hidden="false" customHeight="false" outlineLevel="0" collapsed="false">
      <c r="A155" s="26" t="n">
        <v>30</v>
      </c>
      <c r="B155" s="27"/>
      <c r="C155" s="28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</row>
    <row r="156" customFormat="false" ht="15" hidden="false" customHeight="false" outlineLevel="0" collapsed="false">
      <c r="A156" s="26" t="n">
        <v>31</v>
      </c>
      <c r="B156" s="27"/>
      <c r="C156" s="28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</row>
    <row r="157" customFormat="false" ht="15" hidden="false" customHeight="false" outlineLevel="0" collapsed="false">
      <c r="A157" s="26" t="n">
        <v>32</v>
      </c>
      <c r="B157" s="27"/>
      <c r="C157" s="28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</row>
    <row r="158" customFormat="false" ht="15" hidden="false" customHeight="false" outlineLevel="0" collapsed="false">
      <c r="A158" s="26" t="n">
        <v>33</v>
      </c>
      <c r="B158" s="27"/>
      <c r="C158" s="28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</row>
    <row r="159" customFormat="false" ht="12.75" hidden="false" customHeight="false" outlineLevel="0" collapsed="false">
      <c r="A159" s="21"/>
      <c r="B159" s="32"/>
      <c r="C159" s="20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</row>
    <row r="161" customFormat="false" ht="12.75" hidden="false" customHeight="false" outlineLevel="0" collapsed="false">
      <c r="B161" s="1" t="s">
        <v>69</v>
      </c>
      <c r="E161" s="1" t="s">
        <v>70</v>
      </c>
      <c r="I161" s="1" t="s">
        <v>71</v>
      </c>
      <c r="Q161" s="33" t="s">
        <v>72</v>
      </c>
    </row>
    <row r="162" customFormat="false" ht="12.75" hidden="false" customHeight="false" outlineLevel="0" collapsed="false">
      <c r="B162" s="1" t="s">
        <v>73</v>
      </c>
      <c r="E162" s="1" t="s">
        <v>70</v>
      </c>
      <c r="I162" s="1" t="s">
        <v>71</v>
      </c>
    </row>
    <row r="163" customFormat="false" ht="12.75" hidden="false" customHeight="false" outlineLevel="0" collapsed="false">
      <c r="B163" s="1" t="s">
        <v>74</v>
      </c>
      <c r="E163" s="1" t="s">
        <v>70</v>
      </c>
      <c r="I163" s="1" t="s">
        <v>71</v>
      </c>
    </row>
    <row r="164" customFormat="false" ht="12.75" hidden="false" customHeight="false" outlineLevel="0" collapsed="false">
      <c r="B164" s="34" t="s">
        <v>75</v>
      </c>
      <c r="E164" s="1" t="s">
        <v>70</v>
      </c>
      <c r="I164" s="1" t="s">
        <v>71</v>
      </c>
    </row>
    <row r="165" customFormat="false" ht="12.75" hidden="false" customHeight="false" outlineLevel="0" collapsed="false">
      <c r="B165" s="34" t="s">
        <v>76</v>
      </c>
      <c r="E165" s="1" t="s">
        <v>70</v>
      </c>
      <c r="I165" s="1" t="s">
        <v>71</v>
      </c>
    </row>
    <row r="176" customFormat="false" ht="15.75" hidden="false" customHeight="false" outlineLevel="0" collapsed="false">
      <c r="A176" s="3" t="s">
        <v>0</v>
      </c>
      <c r="B176" s="3"/>
      <c r="C176" s="4"/>
      <c r="E176" s="5" t="s">
        <v>1</v>
      </c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</row>
    <row r="177" customFormat="false" ht="22.5" hidden="false" customHeight="true" outlineLevel="0" collapsed="false">
      <c r="A177" s="6" t="s">
        <v>2</v>
      </c>
      <c r="B177" s="6"/>
      <c r="C177" s="4"/>
      <c r="E177" s="5" t="s">
        <v>244</v>
      </c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</row>
    <row r="178" customFormat="false" ht="12.75" hidden="false" customHeight="false" outlineLevel="0" collapsed="false">
      <c r="H178" s="7"/>
      <c r="I178" s="7"/>
      <c r="J178" s="7"/>
      <c r="K178" s="7"/>
      <c r="L178" s="7"/>
      <c r="M178" s="7"/>
      <c r="N178" s="7"/>
    </row>
    <row r="179" customFormat="false" ht="12.75" hidden="false" customHeight="true" outlineLevel="0" collapsed="false">
      <c r="A179" s="8" t="s">
        <v>4</v>
      </c>
      <c r="B179" s="8" t="s">
        <v>5</v>
      </c>
      <c r="C179" s="9" t="s">
        <v>6</v>
      </c>
      <c r="D179" s="8" t="s">
        <v>7</v>
      </c>
      <c r="E179" s="8" t="s">
        <v>8</v>
      </c>
      <c r="F179" s="8"/>
      <c r="G179" s="8"/>
      <c r="H179" s="8"/>
      <c r="I179" s="8"/>
      <c r="J179" s="8"/>
      <c r="K179" s="8"/>
      <c r="L179" s="8"/>
      <c r="M179" s="8" t="s">
        <v>9</v>
      </c>
      <c r="N179" s="8"/>
      <c r="O179" s="8"/>
      <c r="P179" s="8"/>
      <c r="Q179" s="8"/>
      <c r="R179" s="8"/>
      <c r="S179" s="8" t="s">
        <v>10</v>
      </c>
      <c r="T179" s="8" t="s">
        <v>11</v>
      </c>
      <c r="U179" s="8" t="s">
        <v>12</v>
      </c>
    </row>
    <row r="180" customFormat="false" ht="12.75" hidden="false" customHeight="true" outlineLevel="0" collapsed="false">
      <c r="A180" s="8"/>
      <c r="B180" s="8"/>
      <c r="C180" s="9"/>
      <c r="D180" s="8"/>
      <c r="E180" s="8" t="s">
        <v>13</v>
      </c>
      <c r="F180" s="8"/>
      <c r="G180" s="8"/>
      <c r="H180" s="8" t="s">
        <v>14</v>
      </c>
      <c r="I180" s="8"/>
      <c r="J180" s="8"/>
      <c r="K180" s="8"/>
      <c r="L180" s="8" t="s">
        <v>15</v>
      </c>
      <c r="M180" s="8" t="s">
        <v>16</v>
      </c>
      <c r="N180" s="8"/>
      <c r="O180" s="8"/>
      <c r="P180" s="8"/>
      <c r="Q180" s="8"/>
      <c r="R180" s="8"/>
      <c r="S180" s="8"/>
      <c r="T180" s="8"/>
      <c r="U180" s="8"/>
    </row>
    <row r="181" customFormat="false" ht="15" hidden="false" customHeight="false" outlineLevel="0" collapsed="false">
      <c r="A181" s="10" t="n">
        <v>1</v>
      </c>
      <c r="B181" s="11"/>
      <c r="C181" s="12" t="s">
        <v>18</v>
      </c>
      <c r="D181" s="13" t="s">
        <v>19</v>
      </c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 t="str">
        <f aca="false">IF(SUM(E181:S181)&lt;&gt;0,ROUND(AVERAGE(E181:S181,M181:S181,S181),1),"")</f>
        <v/>
      </c>
      <c r="U181" s="13" t="str">
        <f aca="false">IF(T181&gt;=8,"G",IF(T181&gt;=6.5,"K",IF(T181&gt;=5,"Tb",IF(T181&gt;=3.5,"Y",IF(T181="","","Kém")))))</f>
        <v>G</v>
      </c>
    </row>
    <row r="182" customFormat="false" ht="15" hidden="false" customHeight="false" outlineLevel="0" collapsed="false">
      <c r="A182" s="14" t="n">
        <v>2</v>
      </c>
      <c r="B182" s="15"/>
      <c r="C182" s="16" t="s">
        <v>21</v>
      </c>
      <c r="D182" s="17" t="s">
        <v>22</v>
      </c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 t="str">
        <f aca="false">IF(SUM(E182:S182)&lt;&gt;0,ROUND(AVERAGE(E182:S182,M182:S182,S182),1),"")</f>
        <v/>
      </c>
      <c r="U182" s="17" t="str">
        <f aca="false">IF(T182&gt;=8,"G",IF(T182&gt;=6.5,"K",IF(T182&gt;=5,"Tb",IF(T182&gt;=3.5,"Y",IF(T182="","","Kém")))))</f>
        <v>G</v>
      </c>
    </row>
    <row r="183" customFormat="false" ht="15" hidden="false" customHeight="false" outlineLevel="0" collapsed="false">
      <c r="A183" s="14" t="n">
        <v>3</v>
      </c>
      <c r="B183" s="15"/>
      <c r="C183" s="16" t="s">
        <v>24</v>
      </c>
      <c r="D183" s="17" t="s">
        <v>19</v>
      </c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 t="str">
        <f aca="false">IF(SUM(E183:S183)&lt;&gt;0,ROUND(AVERAGE(E183:S183,M183:S183,S183),1),"")</f>
        <v/>
      </c>
      <c r="U183" s="17" t="str">
        <f aca="false">IF(T183&gt;=8,"G",IF(T183&gt;=6.5,"K",IF(T183&gt;=5,"Tb",IF(T183&gt;=3.5,"Y",IF(T183="","","Kém")))))</f>
        <v>G</v>
      </c>
    </row>
    <row r="184" customFormat="false" ht="15" hidden="false" customHeight="false" outlineLevel="0" collapsed="false">
      <c r="A184" s="14" t="n">
        <v>4</v>
      </c>
      <c r="B184" s="15"/>
      <c r="C184" s="16" t="s">
        <v>26</v>
      </c>
      <c r="D184" s="17" t="s">
        <v>22</v>
      </c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 t="str">
        <f aca="false">IF(SUM(E184:S184)&lt;&gt;0,ROUND(AVERAGE(E184:S184,M184:S184,S184),1),"")</f>
        <v/>
      </c>
      <c r="U184" s="17" t="str">
        <f aca="false">IF(T184&gt;=8,"G",IF(T184&gt;=6.5,"K",IF(T184&gt;=5,"Tb",IF(T184&gt;=3.5,"Y",IF(T184="","","Kém")))))</f>
        <v>G</v>
      </c>
    </row>
    <row r="185" customFormat="false" ht="15" hidden="false" customHeight="false" outlineLevel="0" collapsed="false">
      <c r="A185" s="18" t="n">
        <v>5</v>
      </c>
      <c r="B185" s="19"/>
      <c r="C185" s="20" t="s">
        <v>28</v>
      </c>
      <c r="D185" s="21" t="s">
        <v>19</v>
      </c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 t="str">
        <f aca="false">IF(SUM(E185:S185)&lt;&gt;0,ROUND(AVERAGE(E185:S185,M185:S185,S185),1),"")</f>
        <v/>
      </c>
      <c r="U185" s="21" t="str">
        <f aca="false">IF(T185&gt;=8,"G",IF(T185&gt;=6.5,"K",IF(T185&gt;=5,"Tb",IF(T185&gt;=3.5,"Y",IF(T185="","","Kém")))))</f>
        <v>G</v>
      </c>
    </row>
    <row r="186" customFormat="false" ht="15" hidden="false" customHeight="false" outlineLevel="0" collapsed="false">
      <c r="A186" s="10" t="n">
        <v>6</v>
      </c>
      <c r="B186" s="11"/>
      <c r="C186" s="12" t="s">
        <v>30</v>
      </c>
      <c r="D186" s="13" t="s">
        <v>22</v>
      </c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 t="str">
        <f aca="false">IF(SUM(E186:S186)&lt;&gt;0,ROUND(AVERAGE(E186:S186,M186:S186,S186),1),"")</f>
        <v/>
      </c>
      <c r="U186" s="13" t="str">
        <f aca="false">IF(T186&gt;=8,"G",IF(T186&gt;=6.5,"K",IF(T186&gt;=5,"Tb",IF(T186&gt;=3.5,"Y",IF(T186="","","Kém")))))</f>
        <v>G</v>
      </c>
    </row>
    <row r="187" customFormat="false" ht="15" hidden="false" customHeight="false" outlineLevel="0" collapsed="false">
      <c r="A187" s="14" t="n">
        <v>7</v>
      </c>
      <c r="B187" s="15"/>
      <c r="C187" s="16" t="s">
        <v>32</v>
      </c>
      <c r="D187" s="17" t="s">
        <v>22</v>
      </c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 t="str">
        <f aca="false">IF(SUM(E187:S187)&lt;&gt;0,ROUND(AVERAGE(E187:S187,M187:S187,S187),1),"")</f>
        <v/>
      </c>
      <c r="U187" s="17" t="str">
        <f aca="false">IF(T187&gt;=8,"G",IF(T187&gt;=6.5,"K",IF(T187&gt;=5,"Tb",IF(T187&gt;=3.5,"Y",IF(T187="","","Kém")))))</f>
        <v>G</v>
      </c>
    </row>
    <row r="188" customFormat="false" ht="15" hidden="false" customHeight="false" outlineLevel="0" collapsed="false">
      <c r="A188" s="14" t="n">
        <v>8</v>
      </c>
      <c r="B188" s="15"/>
      <c r="C188" s="16" t="s">
        <v>34</v>
      </c>
      <c r="D188" s="17" t="s">
        <v>22</v>
      </c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 t="str">
        <f aca="false">IF(SUM(E188:S188)&lt;&gt;0,ROUND(AVERAGE(E188:S188,M188:S188,S188),1),"")</f>
        <v/>
      </c>
      <c r="U188" s="17" t="str">
        <f aca="false">IF(T188&gt;=8,"G",IF(T188&gt;=6.5,"K",IF(T188&gt;=5,"Tb",IF(T188&gt;=3.5,"Y",IF(T188="","","Kém")))))</f>
        <v>G</v>
      </c>
    </row>
    <row r="189" customFormat="false" ht="15" hidden="false" customHeight="false" outlineLevel="0" collapsed="false">
      <c r="A189" s="14" t="n">
        <v>9</v>
      </c>
      <c r="B189" s="15"/>
      <c r="C189" s="16" t="s">
        <v>36</v>
      </c>
      <c r="D189" s="17" t="s">
        <v>22</v>
      </c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 t="str">
        <f aca="false">IF(SUM(E189:S189)&lt;&gt;0,ROUND(AVERAGE(E189:S189,M189:S189,S189),1),"")</f>
        <v/>
      </c>
      <c r="U189" s="17" t="str">
        <f aca="false">IF(T189&gt;=8,"G",IF(T189&gt;=6.5,"K",IF(T189&gt;=5,"Tb",IF(T189&gt;=3.5,"Y",IF(T189="","","Kém")))))</f>
        <v>G</v>
      </c>
    </row>
    <row r="190" customFormat="false" ht="15" hidden="false" customHeight="false" outlineLevel="0" collapsed="false">
      <c r="A190" s="18" t="n">
        <v>10</v>
      </c>
      <c r="B190" s="19"/>
      <c r="C190" s="20" t="s">
        <v>38</v>
      </c>
      <c r="D190" s="21" t="s">
        <v>22</v>
      </c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 t="str">
        <f aca="false">IF(SUM(E190:S190)&lt;&gt;0,ROUND(AVERAGE(E190:S190,M190:S190,S190),1),"")</f>
        <v/>
      </c>
      <c r="U190" s="21" t="str">
        <f aca="false">IF(T190&gt;=8,"G",IF(T190&gt;=6.5,"K",IF(T190&gt;=5,"Tb",IF(T190&gt;=3.5,"Y",IF(T190="","","Kém")))))</f>
        <v>G</v>
      </c>
    </row>
    <row r="191" customFormat="false" ht="15" hidden="false" customHeight="false" outlineLevel="0" collapsed="false">
      <c r="A191" s="10" t="n">
        <v>11</v>
      </c>
      <c r="B191" s="11"/>
      <c r="C191" s="12" t="s">
        <v>40</v>
      </c>
      <c r="D191" s="13" t="s">
        <v>19</v>
      </c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 t="str">
        <f aca="false">IF(SUM(E191:S191)&lt;&gt;0,ROUND(AVERAGE(E191:S191,M191:S191,S191),1),"")</f>
        <v/>
      </c>
      <c r="U191" s="13" t="str">
        <f aca="false">IF(T191&gt;=8,"G",IF(T191&gt;=6.5,"K",IF(T191&gt;=5,"Tb",IF(T191&gt;=3.5,"Y",IF(T191="","","Kém")))))</f>
        <v>G</v>
      </c>
    </row>
    <row r="192" customFormat="false" ht="15" hidden="false" customHeight="false" outlineLevel="0" collapsed="false">
      <c r="A192" s="14" t="n">
        <v>12</v>
      </c>
      <c r="B192" s="15"/>
      <c r="C192" s="16" t="s">
        <v>42</v>
      </c>
      <c r="D192" s="17" t="s">
        <v>19</v>
      </c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 t="str">
        <f aca="false">IF(SUM(E192:S192)&lt;&gt;0,ROUND(AVERAGE(E192:S192,M192:S192,S192),1),"")</f>
        <v/>
      </c>
      <c r="U192" s="17" t="str">
        <f aca="false">IF(T192&gt;=8,"G",IF(T192&gt;=6.5,"K",IF(T192&gt;=5,"Tb",IF(T192&gt;=3.5,"Y",IF(T192="","","Kém")))))</f>
        <v>G</v>
      </c>
    </row>
    <row r="193" customFormat="false" ht="15" hidden="false" customHeight="false" outlineLevel="0" collapsed="false">
      <c r="A193" s="14" t="n">
        <v>13</v>
      </c>
      <c r="B193" s="15"/>
      <c r="C193" s="16" t="s">
        <v>44</v>
      </c>
      <c r="D193" s="17" t="s">
        <v>19</v>
      </c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 t="str">
        <f aca="false">IF(SUM(E193:S193)&lt;&gt;0,ROUND(AVERAGE(E193:S193,M193:S193,S193),1),"")</f>
        <v/>
      </c>
      <c r="U193" s="17" t="str">
        <f aca="false">IF(T193&gt;=8,"G",IF(T193&gt;=6.5,"K",IF(T193&gt;=5,"Tb",IF(T193&gt;=3.5,"Y",IF(T193="","","Kém")))))</f>
        <v>G</v>
      </c>
    </row>
    <row r="194" customFormat="false" ht="15" hidden="false" customHeight="false" outlineLevel="0" collapsed="false">
      <c r="A194" s="14" t="n">
        <v>14</v>
      </c>
      <c r="B194" s="15"/>
      <c r="C194" s="16" t="s">
        <v>46</v>
      </c>
      <c r="D194" s="17" t="s">
        <v>19</v>
      </c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 t="str">
        <f aca="false">IF(SUM(E194:S194)&lt;&gt;0,ROUND(AVERAGE(E194:S194,M194:S194,S194),1),"")</f>
        <v/>
      </c>
      <c r="U194" s="17" t="str">
        <f aca="false">IF(T194&gt;=8,"G",IF(T194&gt;=6.5,"K",IF(T194&gt;=5,"Tb",IF(T194&gt;=3.5,"Y",IF(T194="","","Kém")))))</f>
        <v>G</v>
      </c>
    </row>
    <row r="195" customFormat="false" ht="15" hidden="false" customHeight="false" outlineLevel="0" collapsed="false">
      <c r="A195" s="18" t="n">
        <v>15</v>
      </c>
      <c r="B195" s="19"/>
      <c r="C195" s="20" t="s">
        <v>48</v>
      </c>
      <c r="D195" s="21" t="s">
        <v>19</v>
      </c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 t="str">
        <f aca="false">IF(SUM(E195:S195)&lt;&gt;0,ROUND(AVERAGE(E195:S195,M195:S195,S195),1),"")</f>
        <v/>
      </c>
      <c r="U195" s="21" t="str">
        <f aca="false">IF(T195&gt;=8,"G",IF(T195&gt;=6.5,"K",IF(T195&gt;=5,"Tb",IF(T195&gt;=3.5,"Y",IF(T195="","","Kém")))))</f>
        <v>G</v>
      </c>
    </row>
    <row r="196" customFormat="false" ht="15" hidden="false" customHeight="false" outlineLevel="0" collapsed="false">
      <c r="A196" s="10" t="n">
        <v>16</v>
      </c>
      <c r="B196" s="11"/>
      <c r="C196" s="12" t="s">
        <v>50</v>
      </c>
      <c r="D196" s="13" t="s">
        <v>22</v>
      </c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 t="str">
        <f aca="false">IF(SUM(E196:S196)&lt;&gt;0,ROUND(AVERAGE(E196:S196,M196:S196,S196),1),"")</f>
        <v/>
      </c>
      <c r="U196" s="13" t="str">
        <f aca="false">IF(T196&gt;=8,"G",IF(T196&gt;=6.5,"K",IF(T196&gt;=5,"Tb",IF(T196&gt;=3.5,"Y",IF(T196="","","Kém")))))</f>
        <v>G</v>
      </c>
    </row>
    <row r="197" customFormat="false" ht="15" hidden="false" customHeight="false" outlineLevel="0" collapsed="false">
      <c r="A197" s="14" t="n">
        <v>17</v>
      </c>
      <c r="B197" s="15"/>
      <c r="C197" s="16" t="s">
        <v>52</v>
      </c>
      <c r="D197" s="17" t="s">
        <v>19</v>
      </c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 t="str">
        <f aca="false">IF(SUM(E197:S197)&lt;&gt;0,ROUND(AVERAGE(E197:S197,M197:S197,S197),1),"")</f>
        <v/>
      </c>
      <c r="U197" s="17" t="str">
        <f aca="false">IF(T197&gt;=8,"G",IF(T197&gt;=6.5,"K",IF(T197&gt;=5,"Tb",IF(T197&gt;=3.5,"Y",IF(T197="","","Kém")))))</f>
        <v>G</v>
      </c>
    </row>
    <row r="198" customFormat="false" ht="15" hidden="false" customHeight="false" outlineLevel="0" collapsed="false">
      <c r="A198" s="14" t="n">
        <v>18</v>
      </c>
      <c r="B198" s="15"/>
      <c r="C198" s="16" t="s">
        <v>54</v>
      </c>
      <c r="D198" s="17" t="s">
        <v>22</v>
      </c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 t="str">
        <f aca="false">IF(SUM(E198:S198)&lt;&gt;0,ROUND(AVERAGE(E198:S198,M198:S198,S198),1),"")</f>
        <v/>
      </c>
      <c r="U198" s="17" t="str">
        <f aca="false">IF(T198&gt;=8,"G",IF(T198&gt;=6.5,"K",IF(T198&gt;=5,"Tb",IF(T198&gt;=3.5,"Y",IF(T198="","","Kém")))))</f>
        <v>G</v>
      </c>
    </row>
    <row r="199" customFormat="false" ht="15" hidden="false" customHeight="false" outlineLevel="0" collapsed="false">
      <c r="A199" s="14" t="n">
        <v>19</v>
      </c>
      <c r="B199" s="15"/>
      <c r="C199" s="16" t="s">
        <v>56</v>
      </c>
      <c r="D199" s="17" t="s">
        <v>22</v>
      </c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 t="str">
        <f aca="false">IF(SUM(E199:S199)&lt;&gt;0,ROUND(AVERAGE(E199:S199,M199:S199,S199),1),"")</f>
        <v/>
      </c>
      <c r="U199" s="17" t="str">
        <f aca="false">IF(T199&gt;=8,"G",IF(T199&gt;=6.5,"K",IF(T199&gt;=5,"Tb",IF(T199&gt;=3.5,"Y",IF(T199="","","Kém")))))</f>
        <v>G</v>
      </c>
    </row>
    <row r="200" customFormat="false" ht="15" hidden="false" customHeight="false" outlineLevel="0" collapsed="false">
      <c r="A200" s="18" t="n">
        <v>20</v>
      </c>
      <c r="B200" s="19"/>
      <c r="C200" s="20" t="s">
        <v>58</v>
      </c>
      <c r="D200" s="21" t="s">
        <v>22</v>
      </c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 t="str">
        <f aca="false">IF(SUM(E200:S200)&lt;&gt;0,ROUND(AVERAGE(E200:S200,M200:S200,S200),1),"")</f>
        <v/>
      </c>
      <c r="U200" s="21" t="str">
        <f aca="false">IF(T200&gt;=8,"G",IF(T200&gt;=6.5,"K",IF(T200&gt;=5,"Tb",IF(T200&gt;=3.5,"Y",IF(T200="","","Kém")))))</f>
        <v>G</v>
      </c>
    </row>
    <row r="201" customFormat="false" ht="15" hidden="false" customHeight="false" outlineLevel="0" collapsed="false">
      <c r="A201" s="10" t="n">
        <v>21</v>
      </c>
      <c r="B201" s="11"/>
      <c r="C201" s="12" t="s">
        <v>60</v>
      </c>
      <c r="D201" s="13" t="s">
        <v>22</v>
      </c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 t="str">
        <f aca="false">IF(SUM(E201:S201)&lt;&gt;0,ROUND(AVERAGE(E201:S201,M201:S201,S201),1),"")</f>
        <v/>
      </c>
      <c r="U201" s="13" t="str">
        <f aca="false">IF(T201&gt;=8,"G",IF(T201&gt;=6.5,"K",IF(T201&gt;=5,"Tb",IF(T201&gt;=3.5,"Y",IF(T201="","","Kém")))))</f>
        <v>G</v>
      </c>
    </row>
    <row r="202" customFormat="false" ht="15" hidden="false" customHeight="false" outlineLevel="0" collapsed="false">
      <c r="A202" s="14" t="n">
        <v>22</v>
      </c>
      <c r="B202" s="15"/>
      <c r="C202" s="16" t="s">
        <v>62</v>
      </c>
      <c r="D202" s="17" t="s">
        <v>19</v>
      </c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 t="str">
        <f aca="false">IF(SUM(E202:S202)&lt;&gt;0,ROUND(AVERAGE(E202:S202,M202:S202,S202),1),"")</f>
        <v/>
      </c>
      <c r="U202" s="17" t="str">
        <f aca="false">IF(T202&gt;=8,"G",IF(T202&gt;=6.5,"K",IF(T202&gt;=5,"Tb",IF(T202&gt;=3.5,"Y",IF(T202="","","Kém")))))</f>
        <v>G</v>
      </c>
    </row>
    <row r="203" customFormat="false" ht="15" hidden="false" customHeight="false" outlineLevel="0" collapsed="false">
      <c r="A203" s="14" t="n">
        <v>23</v>
      </c>
      <c r="B203" s="15"/>
      <c r="C203" s="16" t="s">
        <v>64</v>
      </c>
      <c r="D203" s="17" t="s">
        <v>22</v>
      </c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 t="str">
        <f aca="false">IF(SUM(E203:S203)&lt;&gt;0,ROUND(AVERAGE(E203:S203,M203:S203,S203),1),"")</f>
        <v/>
      </c>
      <c r="U203" s="17" t="str">
        <f aca="false">IF(T203&gt;=8,"G",IF(T203&gt;=6.5,"K",IF(T203&gt;=5,"Tb",IF(T203&gt;=3.5,"Y",IF(T203="","","Kém")))))</f>
        <v>G</v>
      </c>
    </row>
    <row r="204" customFormat="false" ht="15" hidden="false" customHeight="false" outlineLevel="0" collapsed="false">
      <c r="A204" s="14" t="n">
        <v>24</v>
      </c>
      <c r="B204" s="15"/>
      <c r="C204" s="16" t="s">
        <v>66</v>
      </c>
      <c r="D204" s="17" t="s">
        <v>22</v>
      </c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 t="str">
        <f aca="false">IF(SUM(E204:S204)&lt;&gt;0,ROUND(AVERAGE(E204:S204,M204:S204,S204),1),"")</f>
        <v/>
      </c>
      <c r="U204" s="17" t="str">
        <f aca="false">IF(T204&gt;=8,"G",IF(T204&gt;=6.5,"K",IF(T204&gt;=5,"Tb",IF(T204&gt;=3.5,"Y",IF(T204="","","Kém")))))</f>
        <v>G</v>
      </c>
    </row>
    <row r="205" customFormat="false" ht="15" hidden="false" customHeight="false" outlineLevel="0" collapsed="false">
      <c r="A205" s="18" t="n">
        <v>25</v>
      </c>
      <c r="B205" s="19"/>
      <c r="C205" s="20" t="s">
        <v>68</v>
      </c>
      <c r="D205" s="21" t="s">
        <v>22</v>
      </c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 t="str">
        <f aca="false">IF(SUM(E205:S205)&lt;&gt;0,ROUND(AVERAGE(E205:S205,M205:S205,S205),1),"")</f>
        <v/>
      </c>
      <c r="U205" s="21" t="str">
        <f aca="false">IF(T205&gt;=8,"G",IF(T205&gt;=6.5,"K",IF(T205&gt;=5,"Tb",IF(T205&gt;=3.5,"Y",IF(T205="","","Kém")))))</f>
        <v>G</v>
      </c>
    </row>
    <row r="206" customFormat="false" ht="15" hidden="false" customHeight="false" outlineLevel="0" collapsed="false">
      <c r="A206" s="22" t="n">
        <v>26</v>
      </c>
      <c r="B206" s="23"/>
      <c r="C206" s="24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</row>
    <row r="207" customFormat="false" ht="15" hidden="false" customHeight="false" outlineLevel="0" collapsed="false">
      <c r="A207" s="26" t="n">
        <v>27</v>
      </c>
      <c r="B207" s="27"/>
      <c r="C207" s="28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</row>
    <row r="208" customFormat="false" ht="15" hidden="false" customHeight="false" outlineLevel="0" collapsed="false">
      <c r="A208" s="26" t="n">
        <v>28</v>
      </c>
      <c r="B208" s="27"/>
      <c r="C208" s="28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</row>
    <row r="209" customFormat="false" ht="15" hidden="false" customHeight="false" outlineLevel="0" collapsed="false">
      <c r="A209" s="26" t="n">
        <v>29</v>
      </c>
      <c r="B209" s="27"/>
      <c r="C209" s="28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</row>
    <row r="210" customFormat="false" ht="15" hidden="false" customHeight="false" outlineLevel="0" collapsed="false">
      <c r="A210" s="26" t="n">
        <v>30</v>
      </c>
      <c r="B210" s="27"/>
      <c r="C210" s="28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</row>
    <row r="211" customFormat="false" ht="15" hidden="false" customHeight="false" outlineLevel="0" collapsed="false">
      <c r="A211" s="26" t="n">
        <v>31</v>
      </c>
      <c r="B211" s="27"/>
      <c r="C211" s="28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</row>
    <row r="212" customFormat="false" ht="15" hidden="false" customHeight="false" outlineLevel="0" collapsed="false">
      <c r="A212" s="26" t="n">
        <v>32</v>
      </c>
      <c r="B212" s="27"/>
      <c r="C212" s="28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</row>
    <row r="213" customFormat="false" ht="15" hidden="false" customHeight="false" outlineLevel="0" collapsed="false">
      <c r="A213" s="26" t="n">
        <v>33</v>
      </c>
      <c r="B213" s="27"/>
      <c r="C213" s="28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</row>
    <row r="214" customFormat="false" ht="12.75" hidden="false" customHeight="false" outlineLevel="0" collapsed="false">
      <c r="A214" s="21"/>
      <c r="B214" s="32"/>
      <c r="C214" s="20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</row>
    <row r="216" customFormat="false" ht="12.75" hidden="false" customHeight="false" outlineLevel="0" collapsed="false">
      <c r="B216" s="1" t="s">
        <v>69</v>
      </c>
      <c r="E216" s="1" t="s">
        <v>70</v>
      </c>
      <c r="I216" s="1" t="s">
        <v>71</v>
      </c>
      <c r="Q216" s="33" t="s">
        <v>72</v>
      </c>
    </row>
    <row r="217" customFormat="false" ht="12.75" hidden="false" customHeight="false" outlineLevel="0" collapsed="false">
      <c r="B217" s="1" t="s">
        <v>73</v>
      </c>
      <c r="E217" s="1" t="s">
        <v>70</v>
      </c>
      <c r="I217" s="1" t="s">
        <v>71</v>
      </c>
    </row>
    <row r="218" customFormat="false" ht="12.75" hidden="false" customHeight="false" outlineLevel="0" collapsed="false">
      <c r="B218" s="1" t="s">
        <v>74</v>
      </c>
      <c r="E218" s="1" t="s">
        <v>70</v>
      </c>
      <c r="I218" s="1" t="s">
        <v>71</v>
      </c>
    </row>
    <row r="219" customFormat="false" ht="12.75" hidden="false" customHeight="false" outlineLevel="0" collapsed="false">
      <c r="B219" s="34" t="s">
        <v>75</v>
      </c>
      <c r="E219" s="1" t="s">
        <v>70</v>
      </c>
      <c r="I219" s="1" t="s">
        <v>71</v>
      </c>
    </row>
    <row r="220" customFormat="false" ht="12.75" hidden="false" customHeight="false" outlineLevel="0" collapsed="false">
      <c r="B220" s="34" t="s">
        <v>76</v>
      </c>
      <c r="E220" s="1" t="s">
        <v>70</v>
      </c>
      <c r="I220" s="1" t="s">
        <v>71</v>
      </c>
    </row>
    <row r="232" customFormat="false" ht="15.75" hidden="false" customHeight="false" outlineLevel="0" collapsed="false">
      <c r="A232" s="3" t="s">
        <v>0</v>
      </c>
      <c r="B232" s="3"/>
      <c r="C232" s="4"/>
      <c r="E232" s="5" t="s">
        <v>1</v>
      </c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</row>
    <row r="233" customFormat="false" ht="22.5" hidden="false" customHeight="true" outlineLevel="0" collapsed="false">
      <c r="A233" s="6" t="s">
        <v>2</v>
      </c>
      <c r="B233" s="6"/>
      <c r="C233" s="4"/>
      <c r="E233" s="5" t="s">
        <v>153</v>
      </c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</row>
    <row r="234" customFormat="false" ht="12.75" hidden="false" customHeight="false" outlineLevel="0" collapsed="false">
      <c r="H234" s="7"/>
      <c r="I234" s="7"/>
      <c r="J234" s="7"/>
      <c r="K234" s="7"/>
      <c r="L234" s="7"/>
      <c r="M234" s="7"/>
      <c r="N234" s="7"/>
    </row>
    <row r="235" customFormat="false" ht="12.75" hidden="false" customHeight="true" outlineLevel="0" collapsed="false">
      <c r="A235" s="8" t="s">
        <v>4</v>
      </c>
      <c r="B235" s="8" t="s">
        <v>5</v>
      </c>
      <c r="C235" s="9" t="s">
        <v>6</v>
      </c>
      <c r="D235" s="8" t="s">
        <v>7</v>
      </c>
      <c r="E235" s="8" t="s">
        <v>8</v>
      </c>
      <c r="F235" s="8"/>
      <c r="G235" s="8"/>
      <c r="H235" s="8"/>
      <c r="I235" s="8"/>
      <c r="J235" s="8"/>
      <c r="K235" s="8"/>
      <c r="L235" s="8"/>
      <c r="M235" s="8" t="s">
        <v>9</v>
      </c>
      <c r="N235" s="8"/>
      <c r="O235" s="8"/>
      <c r="P235" s="8"/>
      <c r="Q235" s="8"/>
      <c r="R235" s="8"/>
      <c r="S235" s="8" t="s">
        <v>10</v>
      </c>
      <c r="T235" s="8" t="s">
        <v>11</v>
      </c>
      <c r="U235" s="8" t="s">
        <v>12</v>
      </c>
    </row>
    <row r="236" customFormat="false" ht="12.75" hidden="false" customHeight="true" outlineLevel="0" collapsed="false">
      <c r="A236" s="8"/>
      <c r="B236" s="8"/>
      <c r="C236" s="9"/>
      <c r="D236" s="8"/>
      <c r="E236" s="8" t="s">
        <v>13</v>
      </c>
      <c r="F236" s="8"/>
      <c r="G236" s="8"/>
      <c r="H236" s="8" t="s">
        <v>14</v>
      </c>
      <c r="I236" s="8"/>
      <c r="J236" s="8"/>
      <c r="K236" s="8"/>
      <c r="L236" s="8" t="s">
        <v>15</v>
      </c>
      <c r="M236" s="8" t="s">
        <v>16</v>
      </c>
      <c r="N236" s="8"/>
      <c r="O236" s="8"/>
      <c r="P236" s="8"/>
      <c r="Q236" s="8"/>
      <c r="R236" s="8"/>
      <c r="S236" s="8"/>
      <c r="T236" s="8"/>
      <c r="U236" s="8"/>
    </row>
    <row r="237" customFormat="false" ht="15" hidden="false" customHeight="false" outlineLevel="0" collapsed="false">
      <c r="A237" s="10" t="n">
        <v>1</v>
      </c>
      <c r="B237" s="11"/>
      <c r="C237" s="12" t="s">
        <v>18</v>
      </c>
      <c r="D237" s="13" t="s">
        <v>19</v>
      </c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 t="str">
        <f aca="false">IF(SUM(E237:S237)&lt;&gt;0,ROUND(AVERAGE(E237:S237,M237:S237,S237),1),"")</f>
        <v/>
      </c>
      <c r="U237" s="13" t="str">
        <f aca="false">IF(T237&gt;=8,"G",IF(T237&gt;=6.5,"K",IF(T237&gt;=5,"Tb",IF(T237&gt;=3.5,"Y",IF(T237="","","Kém")))))</f>
        <v>G</v>
      </c>
    </row>
    <row r="238" customFormat="false" ht="15" hidden="false" customHeight="false" outlineLevel="0" collapsed="false">
      <c r="A238" s="14" t="n">
        <v>2</v>
      </c>
      <c r="B238" s="15"/>
      <c r="C238" s="16" t="s">
        <v>21</v>
      </c>
      <c r="D238" s="17" t="s">
        <v>22</v>
      </c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 t="str">
        <f aca="false">IF(SUM(E238:S238)&lt;&gt;0,ROUND(AVERAGE(E238:S238,M238:S238,S238),1),"")</f>
        <v/>
      </c>
      <c r="U238" s="17" t="str">
        <f aca="false">IF(T238&gt;=8,"G",IF(T238&gt;=6.5,"K",IF(T238&gt;=5,"Tb",IF(T238&gt;=3.5,"Y",IF(T238="","","Kém")))))</f>
        <v>G</v>
      </c>
    </row>
    <row r="239" customFormat="false" ht="15" hidden="false" customHeight="false" outlineLevel="0" collapsed="false">
      <c r="A239" s="14" t="n">
        <v>3</v>
      </c>
      <c r="B239" s="15"/>
      <c r="C239" s="16" t="s">
        <v>24</v>
      </c>
      <c r="D239" s="17" t="s">
        <v>19</v>
      </c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 t="str">
        <f aca="false">IF(SUM(E239:S239)&lt;&gt;0,ROUND(AVERAGE(E239:S239,M239:S239,S239),1),"")</f>
        <v/>
      </c>
      <c r="U239" s="17" t="str">
        <f aca="false">IF(T239&gt;=8,"G",IF(T239&gt;=6.5,"K",IF(T239&gt;=5,"Tb",IF(T239&gt;=3.5,"Y",IF(T239="","","Kém")))))</f>
        <v>G</v>
      </c>
    </row>
    <row r="240" customFormat="false" ht="15" hidden="false" customHeight="false" outlineLevel="0" collapsed="false">
      <c r="A240" s="14" t="n">
        <v>4</v>
      </c>
      <c r="B240" s="15"/>
      <c r="C240" s="16" t="s">
        <v>26</v>
      </c>
      <c r="D240" s="17" t="s">
        <v>22</v>
      </c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 t="str">
        <f aca="false">IF(SUM(E240:S240)&lt;&gt;0,ROUND(AVERAGE(E240:S240,M240:S240,S240),1),"")</f>
        <v/>
      </c>
      <c r="U240" s="17" t="str">
        <f aca="false">IF(T240&gt;=8,"G",IF(T240&gt;=6.5,"K",IF(T240&gt;=5,"Tb",IF(T240&gt;=3.5,"Y",IF(T240="","","Kém")))))</f>
        <v>G</v>
      </c>
    </row>
    <row r="241" customFormat="false" ht="15" hidden="false" customHeight="false" outlineLevel="0" collapsed="false">
      <c r="A241" s="18" t="n">
        <v>5</v>
      </c>
      <c r="B241" s="19"/>
      <c r="C241" s="20" t="s">
        <v>28</v>
      </c>
      <c r="D241" s="21" t="s">
        <v>19</v>
      </c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 t="str">
        <f aca="false">IF(SUM(E241:S241)&lt;&gt;0,ROUND(AVERAGE(E241:S241,M241:S241,S241),1),"")</f>
        <v/>
      </c>
      <c r="U241" s="21" t="str">
        <f aca="false">IF(T241&gt;=8,"G",IF(T241&gt;=6.5,"K",IF(T241&gt;=5,"Tb",IF(T241&gt;=3.5,"Y",IF(T241="","","Kém")))))</f>
        <v>G</v>
      </c>
    </row>
    <row r="242" customFormat="false" ht="15" hidden="false" customHeight="false" outlineLevel="0" collapsed="false">
      <c r="A242" s="10" t="n">
        <v>6</v>
      </c>
      <c r="B242" s="11"/>
      <c r="C242" s="12" t="s">
        <v>30</v>
      </c>
      <c r="D242" s="13" t="s">
        <v>22</v>
      </c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 t="str">
        <f aca="false">IF(SUM(E242:S242)&lt;&gt;0,ROUND(AVERAGE(E242:S242,M242:S242,S242),1),"")</f>
        <v/>
      </c>
      <c r="U242" s="13" t="str">
        <f aca="false">IF(T242&gt;=8,"G",IF(T242&gt;=6.5,"K",IF(T242&gt;=5,"Tb",IF(T242&gt;=3.5,"Y",IF(T242="","","Kém")))))</f>
        <v>G</v>
      </c>
    </row>
    <row r="243" customFormat="false" ht="15" hidden="false" customHeight="false" outlineLevel="0" collapsed="false">
      <c r="A243" s="14" t="n">
        <v>7</v>
      </c>
      <c r="B243" s="15"/>
      <c r="C243" s="16" t="s">
        <v>32</v>
      </c>
      <c r="D243" s="17" t="s">
        <v>22</v>
      </c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 t="str">
        <f aca="false">IF(SUM(E243:S243)&lt;&gt;0,ROUND(AVERAGE(E243:S243,M243:S243,S243),1),"")</f>
        <v/>
      </c>
      <c r="U243" s="17" t="str">
        <f aca="false">IF(T243&gt;=8,"G",IF(T243&gt;=6.5,"K",IF(T243&gt;=5,"Tb",IF(T243&gt;=3.5,"Y",IF(T243="","","Kém")))))</f>
        <v>G</v>
      </c>
    </row>
    <row r="244" customFormat="false" ht="15" hidden="false" customHeight="false" outlineLevel="0" collapsed="false">
      <c r="A244" s="14" t="n">
        <v>8</v>
      </c>
      <c r="B244" s="15"/>
      <c r="C244" s="16" t="s">
        <v>34</v>
      </c>
      <c r="D244" s="17" t="s">
        <v>22</v>
      </c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 t="str">
        <f aca="false">IF(SUM(E244:S244)&lt;&gt;0,ROUND(AVERAGE(E244:S244,M244:S244,S244),1),"")</f>
        <v/>
      </c>
      <c r="U244" s="17" t="str">
        <f aca="false">IF(T244&gt;=8,"G",IF(T244&gt;=6.5,"K",IF(T244&gt;=5,"Tb",IF(T244&gt;=3.5,"Y",IF(T244="","","Kém")))))</f>
        <v>G</v>
      </c>
    </row>
    <row r="245" customFormat="false" ht="15" hidden="false" customHeight="false" outlineLevel="0" collapsed="false">
      <c r="A245" s="14" t="n">
        <v>9</v>
      </c>
      <c r="B245" s="15"/>
      <c r="C245" s="16" t="s">
        <v>36</v>
      </c>
      <c r="D245" s="17" t="s">
        <v>22</v>
      </c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 t="str">
        <f aca="false">IF(SUM(E245:S245)&lt;&gt;0,ROUND(AVERAGE(E245:S245,M245:S245,S245),1),"")</f>
        <v/>
      </c>
      <c r="U245" s="17" t="str">
        <f aca="false">IF(T245&gt;=8,"G",IF(T245&gt;=6.5,"K",IF(T245&gt;=5,"Tb",IF(T245&gt;=3.5,"Y",IF(T245="","","Kém")))))</f>
        <v>G</v>
      </c>
    </row>
    <row r="246" customFormat="false" ht="15" hidden="false" customHeight="false" outlineLevel="0" collapsed="false">
      <c r="A246" s="18" t="n">
        <v>10</v>
      </c>
      <c r="B246" s="19"/>
      <c r="C246" s="20" t="s">
        <v>38</v>
      </c>
      <c r="D246" s="21" t="s">
        <v>22</v>
      </c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 t="str">
        <f aca="false">IF(SUM(E246:S246)&lt;&gt;0,ROUND(AVERAGE(E246:S246,M246:S246,S246),1),"")</f>
        <v/>
      </c>
      <c r="U246" s="21" t="str">
        <f aca="false">IF(T246&gt;=8,"G",IF(T246&gt;=6.5,"K",IF(T246&gt;=5,"Tb",IF(T246&gt;=3.5,"Y",IF(T246="","","Kém")))))</f>
        <v>G</v>
      </c>
    </row>
    <row r="247" customFormat="false" ht="15" hidden="false" customHeight="false" outlineLevel="0" collapsed="false">
      <c r="A247" s="10" t="n">
        <v>11</v>
      </c>
      <c r="B247" s="11"/>
      <c r="C247" s="12" t="s">
        <v>40</v>
      </c>
      <c r="D247" s="13" t="s">
        <v>19</v>
      </c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 t="str">
        <f aca="false">IF(SUM(E247:S247)&lt;&gt;0,ROUND(AVERAGE(E247:S247,M247:S247,S247),1),"")</f>
        <v/>
      </c>
      <c r="U247" s="13" t="str">
        <f aca="false">IF(T247&gt;=8,"G",IF(T247&gt;=6.5,"K",IF(T247&gt;=5,"Tb",IF(T247&gt;=3.5,"Y",IF(T247="","","Kém")))))</f>
        <v>G</v>
      </c>
    </row>
    <row r="248" customFormat="false" ht="15" hidden="false" customHeight="false" outlineLevel="0" collapsed="false">
      <c r="A248" s="14" t="n">
        <v>12</v>
      </c>
      <c r="B248" s="15"/>
      <c r="C248" s="16" t="s">
        <v>42</v>
      </c>
      <c r="D248" s="17" t="s">
        <v>19</v>
      </c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 t="str">
        <f aca="false">IF(SUM(E248:S248)&lt;&gt;0,ROUND(AVERAGE(E248:S248,M248:S248,S248),1),"")</f>
        <v/>
      </c>
      <c r="U248" s="17" t="str">
        <f aca="false">IF(T248&gt;=8,"G",IF(T248&gt;=6.5,"K",IF(T248&gt;=5,"Tb",IF(T248&gt;=3.5,"Y",IF(T248="","","Kém")))))</f>
        <v>G</v>
      </c>
    </row>
    <row r="249" customFormat="false" ht="15" hidden="false" customHeight="false" outlineLevel="0" collapsed="false">
      <c r="A249" s="14" t="n">
        <v>13</v>
      </c>
      <c r="B249" s="15"/>
      <c r="C249" s="16" t="s">
        <v>44</v>
      </c>
      <c r="D249" s="17" t="s">
        <v>19</v>
      </c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 t="str">
        <f aca="false">IF(SUM(E249:S249)&lt;&gt;0,ROUND(AVERAGE(E249:S249,M249:S249,S249),1),"")</f>
        <v/>
      </c>
      <c r="U249" s="17" t="str">
        <f aca="false">IF(T249&gt;=8,"G",IF(T249&gt;=6.5,"K",IF(T249&gt;=5,"Tb",IF(T249&gt;=3.5,"Y",IF(T249="","","Kém")))))</f>
        <v>G</v>
      </c>
    </row>
    <row r="250" customFormat="false" ht="15" hidden="false" customHeight="false" outlineLevel="0" collapsed="false">
      <c r="A250" s="14" t="n">
        <v>14</v>
      </c>
      <c r="B250" s="15"/>
      <c r="C250" s="16" t="s">
        <v>46</v>
      </c>
      <c r="D250" s="17" t="s">
        <v>19</v>
      </c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 t="str">
        <f aca="false">IF(SUM(E250:S250)&lt;&gt;0,ROUND(AVERAGE(E250:S250,M250:S250,S250),1),"")</f>
        <v/>
      </c>
      <c r="U250" s="17" t="str">
        <f aca="false">IF(T250&gt;=8,"G",IF(T250&gt;=6.5,"K",IF(T250&gt;=5,"Tb",IF(T250&gt;=3.5,"Y",IF(T250="","","Kém")))))</f>
        <v>G</v>
      </c>
    </row>
    <row r="251" customFormat="false" ht="15" hidden="false" customHeight="false" outlineLevel="0" collapsed="false">
      <c r="A251" s="18" t="n">
        <v>15</v>
      </c>
      <c r="B251" s="19"/>
      <c r="C251" s="20" t="s">
        <v>48</v>
      </c>
      <c r="D251" s="21" t="s">
        <v>19</v>
      </c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 t="str">
        <f aca="false">IF(SUM(E251:S251)&lt;&gt;0,ROUND(AVERAGE(E251:S251,M251:S251,S251),1),"")</f>
        <v/>
      </c>
      <c r="U251" s="21" t="str">
        <f aca="false">IF(T251&gt;=8,"G",IF(T251&gt;=6.5,"K",IF(T251&gt;=5,"Tb",IF(T251&gt;=3.5,"Y",IF(T251="","","Kém")))))</f>
        <v>G</v>
      </c>
    </row>
    <row r="252" customFormat="false" ht="15" hidden="false" customHeight="false" outlineLevel="0" collapsed="false">
      <c r="A252" s="10" t="n">
        <v>16</v>
      </c>
      <c r="B252" s="11"/>
      <c r="C252" s="12" t="s">
        <v>50</v>
      </c>
      <c r="D252" s="13" t="s">
        <v>22</v>
      </c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 t="str">
        <f aca="false">IF(SUM(E252:S252)&lt;&gt;0,ROUND(AVERAGE(E252:S252,M252:S252,S252),1),"")</f>
        <v/>
      </c>
      <c r="U252" s="13" t="str">
        <f aca="false">IF(T252&gt;=8,"G",IF(T252&gt;=6.5,"K",IF(T252&gt;=5,"Tb",IF(T252&gt;=3.5,"Y",IF(T252="","","Kém")))))</f>
        <v>G</v>
      </c>
    </row>
    <row r="253" customFormat="false" ht="15" hidden="false" customHeight="false" outlineLevel="0" collapsed="false">
      <c r="A253" s="14" t="n">
        <v>17</v>
      </c>
      <c r="B253" s="15"/>
      <c r="C253" s="16" t="s">
        <v>52</v>
      </c>
      <c r="D253" s="17" t="s">
        <v>19</v>
      </c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 t="str">
        <f aca="false">IF(SUM(E253:S253)&lt;&gt;0,ROUND(AVERAGE(E253:S253,M253:S253,S253),1),"")</f>
        <v/>
      </c>
      <c r="U253" s="17" t="str">
        <f aca="false">IF(T253&gt;=8,"G",IF(T253&gt;=6.5,"K",IF(T253&gt;=5,"Tb",IF(T253&gt;=3.5,"Y",IF(T253="","","Kém")))))</f>
        <v>G</v>
      </c>
    </row>
    <row r="254" customFormat="false" ht="15" hidden="false" customHeight="false" outlineLevel="0" collapsed="false">
      <c r="A254" s="14" t="n">
        <v>18</v>
      </c>
      <c r="B254" s="15"/>
      <c r="C254" s="16" t="s">
        <v>54</v>
      </c>
      <c r="D254" s="17" t="s">
        <v>22</v>
      </c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 t="str">
        <f aca="false">IF(SUM(E254:S254)&lt;&gt;0,ROUND(AVERAGE(E254:S254,M254:S254,S254),1),"")</f>
        <v/>
      </c>
      <c r="U254" s="17" t="str">
        <f aca="false">IF(T254&gt;=8,"G",IF(T254&gt;=6.5,"K",IF(T254&gt;=5,"Tb",IF(T254&gt;=3.5,"Y",IF(T254="","","Kém")))))</f>
        <v>G</v>
      </c>
    </row>
    <row r="255" customFormat="false" ht="15" hidden="false" customHeight="false" outlineLevel="0" collapsed="false">
      <c r="A255" s="14" t="n">
        <v>19</v>
      </c>
      <c r="B255" s="15"/>
      <c r="C255" s="16" t="s">
        <v>56</v>
      </c>
      <c r="D255" s="17" t="s">
        <v>22</v>
      </c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 t="str">
        <f aca="false">IF(SUM(E255:S255)&lt;&gt;0,ROUND(AVERAGE(E255:S255,M255:S255,S255),1),"")</f>
        <v/>
      </c>
      <c r="U255" s="17" t="str">
        <f aca="false">IF(T255&gt;=8,"G",IF(T255&gt;=6.5,"K",IF(T255&gt;=5,"Tb",IF(T255&gt;=3.5,"Y",IF(T255="","","Kém")))))</f>
        <v>G</v>
      </c>
    </row>
    <row r="256" customFormat="false" ht="15" hidden="false" customHeight="false" outlineLevel="0" collapsed="false">
      <c r="A256" s="18" t="n">
        <v>20</v>
      </c>
      <c r="B256" s="19"/>
      <c r="C256" s="20" t="s">
        <v>58</v>
      </c>
      <c r="D256" s="21" t="s">
        <v>22</v>
      </c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 t="str">
        <f aca="false">IF(SUM(E256:S256)&lt;&gt;0,ROUND(AVERAGE(E256:S256,M256:S256,S256),1),"")</f>
        <v/>
      </c>
      <c r="U256" s="21" t="str">
        <f aca="false">IF(T256&gt;=8,"G",IF(T256&gt;=6.5,"K",IF(T256&gt;=5,"Tb",IF(T256&gt;=3.5,"Y",IF(T256="","","Kém")))))</f>
        <v>G</v>
      </c>
    </row>
    <row r="257" customFormat="false" ht="15" hidden="false" customHeight="false" outlineLevel="0" collapsed="false">
      <c r="A257" s="10" t="n">
        <v>21</v>
      </c>
      <c r="B257" s="11"/>
      <c r="C257" s="12" t="s">
        <v>60</v>
      </c>
      <c r="D257" s="13" t="s">
        <v>22</v>
      </c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 t="str">
        <f aca="false">IF(SUM(E257:S257)&lt;&gt;0,ROUND(AVERAGE(E257:S257,M257:S257,S257),1),"")</f>
        <v/>
      </c>
      <c r="U257" s="13" t="str">
        <f aca="false">IF(T257&gt;=8,"G",IF(T257&gt;=6.5,"K",IF(T257&gt;=5,"Tb",IF(T257&gt;=3.5,"Y",IF(T257="","","Kém")))))</f>
        <v>G</v>
      </c>
    </row>
    <row r="258" customFormat="false" ht="15" hidden="false" customHeight="false" outlineLevel="0" collapsed="false">
      <c r="A258" s="14" t="n">
        <v>22</v>
      </c>
      <c r="B258" s="15"/>
      <c r="C258" s="16" t="s">
        <v>62</v>
      </c>
      <c r="D258" s="17" t="s">
        <v>19</v>
      </c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 t="str">
        <f aca="false">IF(SUM(E258:S258)&lt;&gt;0,ROUND(AVERAGE(E258:S258,M258:S258,S258),1),"")</f>
        <v/>
      </c>
      <c r="U258" s="17" t="str">
        <f aca="false">IF(T258&gt;=8,"G",IF(T258&gt;=6.5,"K",IF(T258&gt;=5,"Tb",IF(T258&gt;=3.5,"Y",IF(T258="","","Kém")))))</f>
        <v>G</v>
      </c>
    </row>
    <row r="259" customFormat="false" ht="15" hidden="false" customHeight="false" outlineLevel="0" collapsed="false">
      <c r="A259" s="14" t="n">
        <v>23</v>
      </c>
      <c r="B259" s="15"/>
      <c r="C259" s="16" t="s">
        <v>64</v>
      </c>
      <c r="D259" s="17" t="s">
        <v>22</v>
      </c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 t="str">
        <f aca="false">IF(SUM(E259:S259)&lt;&gt;0,ROUND(AVERAGE(E259:S259,M259:S259,S259),1),"")</f>
        <v/>
      </c>
      <c r="U259" s="17" t="str">
        <f aca="false">IF(T259&gt;=8,"G",IF(T259&gt;=6.5,"K",IF(T259&gt;=5,"Tb",IF(T259&gt;=3.5,"Y",IF(T259="","","Kém")))))</f>
        <v>G</v>
      </c>
    </row>
    <row r="260" customFormat="false" ht="15" hidden="false" customHeight="false" outlineLevel="0" collapsed="false">
      <c r="A260" s="14" t="n">
        <v>24</v>
      </c>
      <c r="B260" s="15"/>
      <c r="C260" s="16" t="s">
        <v>66</v>
      </c>
      <c r="D260" s="17" t="s">
        <v>22</v>
      </c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 t="str">
        <f aca="false">IF(SUM(E260:S260)&lt;&gt;0,ROUND(AVERAGE(E260:S260,M260:S260,S260),1),"")</f>
        <v/>
      </c>
      <c r="U260" s="17" t="str">
        <f aca="false">IF(T260&gt;=8,"G",IF(T260&gt;=6.5,"K",IF(T260&gt;=5,"Tb",IF(T260&gt;=3.5,"Y",IF(T260="","","Kém")))))</f>
        <v>G</v>
      </c>
    </row>
    <row r="261" customFormat="false" ht="15" hidden="false" customHeight="false" outlineLevel="0" collapsed="false">
      <c r="A261" s="18" t="n">
        <v>25</v>
      </c>
      <c r="B261" s="19"/>
      <c r="C261" s="20" t="s">
        <v>68</v>
      </c>
      <c r="D261" s="21" t="s">
        <v>22</v>
      </c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 t="str">
        <f aca="false">IF(SUM(E261:S261)&lt;&gt;0,ROUND(AVERAGE(E261:S261,M261:S261,S261),1),"")</f>
        <v/>
      </c>
      <c r="U261" s="21" t="str">
        <f aca="false">IF(T261&gt;=8,"G",IF(T261&gt;=6.5,"K",IF(T261&gt;=5,"Tb",IF(T261&gt;=3.5,"Y",IF(T261="","","Kém")))))</f>
        <v>G</v>
      </c>
    </row>
    <row r="262" customFormat="false" ht="15" hidden="false" customHeight="false" outlineLevel="0" collapsed="false">
      <c r="A262" s="22" t="n">
        <v>26</v>
      </c>
      <c r="B262" s="23"/>
      <c r="C262" s="24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</row>
    <row r="263" customFormat="false" ht="15" hidden="false" customHeight="false" outlineLevel="0" collapsed="false">
      <c r="A263" s="26" t="n">
        <v>27</v>
      </c>
      <c r="B263" s="27"/>
      <c r="C263" s="28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</row>
    <row r="264" customFormat="false" ht="15" hidden="false" customHeight="false" outlineLevel="0" collapsed="false">
      <c r="A264" s="26" t="n">
        <v>28</v>
      </c>
      <c r="B264" s="27"/>
      <c r="C264" s="28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</row>
    <row r="265" customFormat="false" ht="15" hidden="false" customHeight="false" outlineLevel="0" collapsed="false">
      <c r="A265" s="26" t="n">
        <v>29</v>
      </c>
      <c r="B265" s="27"/>
      <c r="C265" s="28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</row>
    <row r="266" customFormat="false" ht="15" hidden="false" customHeight="false" outlineLevel="0" collapsed="false">
      <c r="A266" s="26" t="n">
        <v>30</v>
      </c>
      <c r="B266" s="27"/>
      <c r="C266" s="28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</row>
    <row r="267" customFormat="false" ht="15" hidden="false" customHeight="false" outlineLevel="0" collapsed="false">
      <c r="A267" s="26" t="n">
        <v>31</v>
      </c>
      <c r="B267" s="27"/>
      <c r="C267" s="28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</row>
    <row r="268" customFormat="false" ht="15" hidden="false" customHeight="false" outlineLevel="0" collapsed="false">
      <c r="A268" s="26" t="n">
        <v>32</v>
      </c>
      <c r="B268" s="27"/>
      <c r="C268" s="28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</row>
    <row r="269" customFormat="false" ht="15" hidden="false" customHeight="false" outlineLevel="0" collapsed="false">
      <c r="A269" s="26" t="n">
        <v>33</v>
      </c>
      <c r="B269" s="27"/>
      <c r="C269" s="28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</row>
    <row r="270" customFormat="false" ht="12.75" hidden="false" customHeight="false" outlineLevel="0" collapsed="false">
      <c r="A270" s="21"/>
      <c r="B270" s="32"/>
      <c r="C270" s="20"/>
      <c r="D270" s="21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</row>
    <row r="272" customFormat="false" ht="12.75" hidden="false" customHeight="false" outlineLevel="0" collapsed="false">
      <c r="B272" s="1" t="s">
        <v>69</v>
      </c>
      <c r="E272" s="1" t="s">
        <v>70</v>
      </c>
      <c r="I272" s="1" t="s">
        <v>71</v>
      </c>
      <c r="Q272" s="33" t="s">
        <v>72</v>
      </c>
    </row>
    <row r="273" customFormat="false" ht="12.75" hidden="false" customHeight="false" outlineLevel="0" collapsed="false">
      <c r="B273" s="1" t="s">
        <v>73</v>
      </c>
      <c r="E273" s="1" t="s">
        <v>70</v>
      </c>
      <c r="I273" s="1" t="s">
        <v>71</v>
      </c>
    </row>
    <row r="274" customFormat="false" ht="12.75" hidden="false" customHeight="false" outlineLevel="0" collapsed="false">
      <c r="B274" s="1" t="s">
        <v>74</v>
      </c>
      <c r="E274" s="1" t="s">
        <v>70</v>
      </c>
      <c r="I274" s="1" t="s">
        <v>71</v>
      </c>
    </row>
    <row r="275" customFormat="false" ht="12.75" hidden="false" customHeight="false" outlineLevel="0" collapsed="false">
      <c r="B275" s="34" t="s">
        <v>75</v>
      </c>
      <c r="E275" s="1" t="s">
        <v>70</v>
      </c>
      <c r="I275" s="1" t="s">
        <v>71</v>
      </c>
    </row>
    <row r="276" customFormat="false" ht="12.75" hidden="false" customHeight="false" outlineLevel="0" collapsed="false">
      <c r="B276" s="34" t="s">
        <v>76</v>
      </c>
      <c r="E276" s="1" t="s">
        <v>70</v>
      </c>
      <c r="I276" s="1" t="s">
        <v>71</v>
      </c>
    </row>
  </sheetData>
  <mergeCells count="80">
    <mergeCell ref="A1:B1"/>
    <mergeCell ref="E1:U1"/>
    <mergeCell ref="A2:B2"/>
    <mergeCell ref="E2:U2"/>
    <mergeCell ref="A4:A5"/>
    <mergeCell ref="B4:B5"/>
    <mergeCell ref="C4:C5"/>
    <mergeCell ref="D4:D5"/>
    <mergeCell ref="E4:L4"/>
    <mergeCell ref="M4:R4"/>
    <mergeCell ref="S4:S5"/>
    <mergeCell ref="T4:T5"/>
    <mergeCell ref="U4:U5"/>
    <mergeCell ref="E5:G5"/>
    <mergeCell ref="H5:K5"/>
    <mergeCell ref="M5:R5"/>
    <mergeCell ref="A65:B65"/>
    <mergeCell ref="E65:U65"/>
    <mergeCell ref="A66:B66"/>
    <mergeCell ref="E66:U66"/>
    <mergeCell ref="A68:A69"/>
    <mergeCell ref="B68:B69"/>
    <mergeCell ref="C68:C69"/>
    <mergeCell ref="D68:D69"/>
    <mergeCell ref="E68:L68"/>
    <mergeCell ref="M68:R68"/>
    <mergeCell ref="S68:S69"/>
    <mergeCell ref="T68:T69"/>
    <mergeCell ref="U68:U69"/>
    <mergeCell ref="E69:G69"/>
    <mergeCell ref="H69:K69"/>
    <mergeCell ref="M69:R69"/>
    <mergeCell ref="A121:B121"/>
    <mergeCell ref="E121:U121"/>
    <mergeCell ref="A122:B122"/>
    <mergeCell ref="E122:U122"/>
    <mergeCell ref="A124:A125"/>
    <mergeCell ref="B124:B125"/>
    <mergeCell ref="C124:C125"/>
    <mergeCell ref="D124:D125"/>
    <mergeCell ref="E124:L124"/>
    <mergeCell ref="M124:R124"/>
    <mergeCell ref="S124:S125"/>
    <mergeCell ref="T124:T125"/>
    <mergeCell ref="U124:U125"/>
    <mergeCell ref="E125:G125"/>
    <mergeCell ref="H125:K125"/>
    <mergeCell ref="M125:R125"/>
    <mergeCell ref="A176:B176"/>
    <mergeCell ref="E176:U176"/>
    <mergeCell ref="A177:B177"/>
    <mergeCell ref="E177:U177"/>
    <mergeCell ref="A179:A180"/>
    <mergeCell ref="B179:B180"/>
    <mergeCell ref="C179:C180"/>
    <mergeCell ref="D179:D180"/>
    <mergeCell ref="E179:L179"/>
    <mergeCell ref="M179:R179"/>
    <mergeCell ref="S179:S180"/>
    <mergeCell ref="T179:T180"/>
    <mergeCell ref="U179:U180"/>
    <mergeCell ref="E180:G180"/>
    <mergeCell ref="H180:K180"/>
    <mergeCell ref="M180:R180"/>
    <mergeCell ref="A232:B232"/>
    <mergeCell ref="E232:U232"/>
    <mergeCell ref="A233:B233"/>
    <mergeCell ref="E233:U233"/>
    <mergeCell ref="A235:A236"/>
    <mergeCell ref="B235:B236"/>
    <mergeCell ref="C235:C236"/>
    <mergeCell ref="D235:D236"/>
    <mergeCell ref="E235:L235"/>
    <mergeCell ref="M235:R235"/>
    <mergeCell ref="S235:S236"/>
    <mergeCell ref="T235:T236"/>
    <mergeCell ref="U235:U236"/>
    <mergeCell ref="E236:G236"/>
    <mergeCell ref="H236:K236"/>
    <mergeCell ref="M236:R236"/>
  </mergeCells>
  <printOptions headings="false" gridLines="false" gridLinesSet="true" horizontalCentered="false" verticalCentered="false"/>
  <pageMargins left="0.4" right="0.129861111111111" top="0.37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9"/>
  <sheetViews>
    <sheetView showFormulas="false" showGridLines="true" showRowColHeaders="true" showZeros="true" rightToLeft="false" tabSelected="false" showOutlineSymbols="true" defaultGridColor="true" view="normal" topLeftCell="A223" colorId="64" zoomScale="100" zoomScaleNormal="100" zoomScalePageLayoutView="100" workbookViewId="0">
      <selection pane="topLeft" activeCell="B215" activeCellId="0" sqref="B2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8.28"/>
    <col collapsed="false" customWidth="true" hidden="true" outlineLevel="0" max="3" min="3" style="2" width="10.71"/>
    <col collapsed="false" customWidth="true" hidden="true" outlineLevel="0" max="4" min="4" style="1" width="5.71"/>
    <col collapsed="false" customWidth="true" hidden="false" outlineLevel="0" max="7" min="5" style="1" width="3.85"/>
    <col collapsed="false" customWidth="true" hidden="false" outlineLevel="0" max="12" min="8" style="1" width="3.42"/>
    <col collapsed="false" customWidth="true" hidden="false" outlineLevel="0" max="18" min="13" style="1" width="3.85"/>
    <col collapsed="false" customWidth="true" hidden="false" outlineLevel="0" max="19" min="19" style="1" width="5.13"/>
    <col collapsed="false" customWidth="true" hidden="false" outlineLevel="0" max="20" min="20" style="1" width="5.85"/>
    <col collapsed="false" customWidth="true" hidden="false" outlineLevel="0" max="21" min="21" style="1" width="5.13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3" t="s">
        <v>0</v>
      </c>
      <c r="B1" s="3"/>
      <c r="C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5.5" hidden="false" customHeight="true" outlineLevel="0" collapsed="false">
      <c r="A2" s="6" t="s">
        <v>2</v>
      </c>
      <c r="B2" s="6"/>
      <c r="C2" s="4"/>
      <c r="E2" s="5" t="s">
        <v>245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.75" hidden="true" customHeight="false" outlineLevel="0" collapsed="false">
      <c r="B3" s="7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2.75" hidden="false" customHeight="false" outlineLevel="0" collapsed="false">
      <c r="H4" s="7"/>
      <c r="I4" s="7"/>
      <c r="J4" s="7"/>
      <c r="K4" s="7"/>
      <c r="L4" s="7"/>
      <c r="M4" s="7"/>
      <c r="N4" s="7"/>
    </row>
    <row r="5" customFormat="false" ht="12.75" hidden="false" customHeight="true" outlineLevel="0" collapsed="false">
      <c r="A5" s="8" t="s">
        <v>4</v>
      </c>
      <c r="B5" s="8" t="s">
        <v>5</v>
      </c>
      <c r="C5" s="9" t="s">
        <v>6</v>
      </c>
      <c r="D5" s="8" t="s">
        <v>7</v>
      </c>
      <c r="E5" s="8" t="s">
        <v>8</v>
      </c>
      <c r="F5" s="8"/>
      <c r="G5" s="8"/>
      <c r="H5" s="8"/>
      <c r="I5" s="8"/>
      <c r="J5" s="8"/>
      <c r="K5" s="8"/>
      <c r="L5" s="8"/>
      <c r="M5" s="8" t="s">
        <v>9</v>
      </c>
      <c r="N5" s="8"/>
      <c r="O5" s="8"/>
      <c r="P5" s="8"/>
      <c r="Q5" s="8"/>
      <c r="R5" s="8"/>
      <c r="S5" s="8" t="s">
        <v>10</v>
      </c>
      <c r="T5" s="8" t="s">
        <v>11</v>
      </c>
      <c r="U5" s="8" t="s">
        <v>12</v>
      </c>
    </row>
    <row r="6" customFormat="false" ht="12.75" hidden="false" customHeight="true" outlineLevel="0" collapsed="false">
      <c r="A6" s="8"/>
      <c r="B6" s="8"/>
      <c r="C6" s="9"/>
      <c r="D6" s="8"/>
      <c r="E6" s="8" t="s">
        <v>13</v>
      </c>
      <c r="F6" s="8"/>
      <c r="G6" s="8"/>
      <c r="H6" s="8" t="s">
        <v>14</v>
      </c>
      <c r="I6" s="8"/>
      <c r="J6" s="8"/>
      <c r="K6" s="8"/>
      <c r="L6" s="8" t="s">
        <v>15</v>
      </c>
      <c r="M6" s="8" t="s">
        <v>16</v>
      </c>
      <c r="N6" s="8"/>
      <c r="O6" s="8"/>
      <c r="P6" s="8"/>
      <c r="Q6" s="8"/>
      <c r="R6" s="8"/>
      <c r="S6" s="8"/>
      <c r="T6" s="8"/>
      <c r="U6" s="8"/>
    </row>
    <row r="7" customFormat="false" ht="15" hidden="false" customHeight="false" outlineLevel="0" collapsed="false">
      <c r="A7" s="10" t="n">
        <v>1</v>
      </c>
      <c r="B7" s="11" t="s">
        <v>246</v>
      </c>
      <c r="C7" s="12" t="s">
        <v>18</v>
      </c>
      <c r="D7" s="13" t="s">
        <v>19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 t="str">
        <f aca="false">IF(SUM(E7:S7)&lt;&gt;0,ROUND(AVERAGE(E7:S7,M7:S7,S7),1),"")</f>
        <v/>
      </c>
      <c r="U7" s="13" t="str">
        <f aca="false">IF(T7&gt;=8,"G",IF(T7&gt;=6.5,"K",IF(T7&gt;=5,"Tb",IF(T7&gt;=3.5,"Y",IF(T7="","","Kém")))))</f>
        <v>G</v>
      </c>
    </row>
    <row r="8" customFormat="false" ht="15" hidden="false" customHeight="false" outlineLevel="0" collapsed="false">
      <c r="A8" s="14" t="n">
        <v>2</v>
      </c>
      <c r="B8" s="15" t="s">
        <v>247</v>
      </c>
      <c r="C8" s="16" t="s">
        <v>21</v>
      </c>
      <c r="D8" s="17" t="s">
        <v>22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 t="str">
        <f aca="false">IF(SUM(E8:S8)&lt;&gt;0,ROUND(AVERAGE(E8:S8,M8:S8,S8),1),"")</f>
        <v/>
      </c>
      <c r="U8" s="17" t="str">
        <f aca="false">IF(T8&gt;=8,"G",IF(T8&gt;=6.5,"K",IF(T8&gt;=5,"Tb",IF(T8&gt;=3.5,"Y",IF(T8="","","Kém")))))</f>
        <v>G</v>
      </c>
    </row>
    <row r="9" customFormat="false" ht="15" hidden="false" customHeight="false" outlineLevel="0" collapsed="false">
      <c r="A9" s="14" t="n">
        <v>3</v>
      </c>
      <c r="B9" s="15" t="s">
        <v>248</v>
      </c>
      <c r="C9" s="16" t="s">
        <v>24</v>
      </c>
      <c r="D9" s="17" t="s">
        <v>19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 t="str">
        <f aca="false">IF(SUM(E9:S9)&lt;&gt;0,ROUND(AVERAGE(E9:S9,M9:S9,S9),1),"")</f>
        <v/>
      </c>
      <c r="U9" s="17" t="str">
        <f aca="false">IF(T9&gt;=8,"G",IF(T9&gt;=6.5,"K",IF(T9&gt;=5,"Tb",IF(T9&gt;=3.5,"Y",IF(T9="","","Kém")))))</f>
        <v>G</v>
      </c>
    </row>
    <row r="10" customFormat="false" ht="15" hidden="false" customHeight="false" outlineLevel="0" collapsed="false">
      <c r="A10" s="14" t="n">
        <v>4</v>
      </c>
      <c r="B10" s="15" t="s">
        <v>249</v>
      </c>
      <c r="C10" s="16" t="s">
        <v>26</v>
      </c>
      <c r="D10" s="17" t="s">
        <v>22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 t="str">
        <f aca="false">IF(SUM(E10:S10)&lt;&gt;0,ROUND(AVERAGE(E10:S10,M10:S10,S10),1),"")</f>
        <v/>
      </c>
      <c r="U10" s="17" t="str">
        <f aca="false">IF(T10&gt;=8,"G",IF(T10&gt;=6.5,"K",IF(T10&gt;=5,"Tb",IF(T10&gt;=3.5,"Y",IF(T10="","","Kém")))))</f>
        <v>G</v>
      </c>
    </row>
    <row r="11" customFormat="false" ht="15" hidden="false" customHeight="false" outlineLevel="0" collapsed="false">
      <c r="A11" s="18" t="n">
        <v>5</v>
      </c>
      <c r="B11" s="19" t="s">
        <v>250</v>
      </c>
      <c r="C11" s="20" t="s">
        <v>28</v>
      </c>
      <c r="D11" s="21" t="s">
        <v>19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 t="str">
        <f aca="false">IF(SUM(E11:S11)&lt;&gt;0,ROUND(AVERAGE(E11:S11,M11:S11,S11),1),"")</f>
        <v/>
      </c>
      <c r="U11" s="21" t="str">
        <f aca="false">IF(T11&gt;=8,"G",IF(T11&gt;=6.5,"K",IF(T11&gt;=5,"Tb",IF(T11&gt;=3.5,"Y",IF(T11="","","Kém")))))</f>
        <v>G</v>
      </c>
    </row>
    <row r="12" customFormat="false" ht="15" hidden="false" customHeight="false" outlineLevel="0" collapsed="false">
      <c r="A12" s="10" t="n">
        <v>6</v>
      </c>
      <c r="B12" s="11" t="s">
        <v>251</v>
      </c>
      <c r="C12" s="12" t="s">
        <v>30</v>
      </c>
      <c r="D12" s="13" t="s">
        <v>22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 t="str">
        <f aca="false">IF(SUM(E12:S12)&lt;&gt;0,ROUND(AVERAGE(E12:S12,M12:S12,S12),1),"")</f>
        <v/>
      </c>
      <c r="U12" s="13" t="str">
        <f aca="false">IF(T12&gt;=8,"G",IF(T12&gt;=6.5,"K",IF(T12&gt;=5,"Tb",IF(T12&gt;=3.5,"Y",IF(T12="","","Kém")))))</f>
        <v>G</v>
      </c>
    </row>
    <row r="13" customFormat="false" ht="15" hidden="false" customHeight="false" outlineLevel="0" collapsed="false">
      <c r="A13" s="14" t="n">
        <v>7</v>
      </c>
      <c r="B13" s="15" t="s">
        <v>252</v>
      </c>
      <c r="C13" s="16" t="s">
        <v>32</v>
      </c>
      <c r="D13" s="17" t="s">
        <v>22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 t="str">
        <f aca="false">IF(SUM(E13:S13)&lt;&gt;0,ROUND(AVERAGE(E13:S13,M13:S13,S13),1),"")</f>
        <v/>
      </c>
      <c r="U13" s="17" t="str">
        <f aca="false">IF(T13&gt;=8,"G",IF(T13&gt;=6.5,"K",IF(T13&gt;=5,"Tb",IF(T13&gt;=3.5,"Y",IF(T13="","","Kém")))))</f>
        <v>G</v>
      </c>
    </row>
    <row r="14" customFormat="false" ht="15" hidden="false" customHeight="false" outlineLevel="0" collapsed="false">
      <c r="A14" s="14" t="n">
        <v>8</v>
      </c>
      <c r="B14" s="15" t="s">
        <v>253</v>
      </c>
      <c r="C14" s="16" t="s">
        <v>34</v>
      </c>
      <c r="D14" s="17" t="s">
        <v>22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 t="str">
        <f aca="false">IF(SUM(E14:S14)&lt;&gt;0,ROUND(AVERAGE(E14:S14,M14:S14,S14),1),"")</f>
        <v/>
      </c>
      <c r="U14" s="17" t="str">
        <f aca="false">IF(T14&gt;=8,"G",IF(T14&gt;=6.5,"K",IF(T14&gt;=5,"Tb",IF(T14&gt;=3.5,"Y",IF(T14="","","Kém")))))</f>
        <v>G</v>
      </c>
    </row>
    <row r="15" customFormat="false" ht="15" hidden="false" customHeight="false" outlineLevel="0" collapsed="false">
      <c r="A15" s="14" t="n">
        <v>9</v>
      </c>
      <c r="B15" s="15" t="s">
        <v>254</v>
      </c>
      <c r="C15" s="16" t="s">
        <v>36</v>
      </c>
      <c r="D15" s="17" t="s">
        <v>22</v>
      </c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 t="str">
        <f aca="false">IF(SUM(E15:S15)&lt;&gt;0,ROUND(AVERAGE(E15:S15,M15:S15,S15),1),"")</f>
        <v/>
      </c>
      <c r="U15" s="17" t="str">
        <f aca="false">IF(T15&gt;=8,"G",IF(T15&gt;=6.5,"K",IF(T15&gt;=5,"Tb",IF(T15&gt;=3.5,"Y",IF(T15="","","Kém")))))</f>
        <v>G</v>
      </c>
    </row>
    <row r="16" customFormat="false" ht="15" hidden="false" customHeight="false" outlineLevel="0" collapsed="false">
      <c r="A16" s="18" t="n">
        <v>10</v>
      </c>
      <c r="B16" s="19" t="s">
        <v>255</v>
      </c>
      <c r="C16" s="20" t="s">
        <v>38</v>
      </c>
      <c r="D16" s="21" t="s">
        <v>22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 t="str">
        <f aca="false">IF(SUM(E16:S16)&lt;&gt;0,ROUND(AVERAGE(E16:S16,M16:S16,S16),1),"")</f>
        <v/>
      </c>
      <c r="U16" s="21" t="str">
        <f aca="false">IF(T16&gt;=8,"G",IF(T16&gt;=6.5,"K",IF(T16&gt;=5,"Tb",IF(T16&gt;=3.5,"Y",IF(T16="","","Kém")))))</f>
        <v>G</v>
      </c>
    </row>
    <row r="17" customFormat="false" ht="15" hidden="false" customHeight="false" outlineLevel="0" collapsed="false">
      <c r="A17" s="10" t="n">
        <v>11</v>
      </c>
      <c r="B17" s="11" t="s">
        <v>256</v>
      </c>
      <c r="C17" s="12" t="s">
        <v>40</v>
      </c>
      <c r="D17" s="13" t="s">
        <v>19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 t="str">
        <f aca="false">IF(SUM(E17:S17)&lt;&gt;0,ROUND(AVERAGE(E17:S17,M17:S17,S17),1),"")</f>
        <v/>
      </c>
      <c r="U17" s="13" t="str">
        <f aca="false">IF(T17&gt;=8,"G",IF(T17&gt;=6.5,"K",IF(T17&gt;=5,"Tb",IF(T17&gt;=3.5,"Y",IF(T17="","","Kém")))))</f>
        <v>G</v>
      </c>
    </row>
    <row r="18" customFormat="false" ht="15" hidden="false" customHeight="false" outlineLevel="0" collapsed="false">
      <c r="A18" s="14" t="n">
        <v>12</v>
      </c>
      <c r="B18" s="15" t="s">
        <v>257</v>
      </c>
      <c r="C18" s="16" t="s">
        <v>42</v>
      </c>
      <c r="D18" s="17" t="s">
        <v>19</v>
      </c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 t="str">
        <f aca="false">IF(SUM(E18:S18)&lt;&gt;0,ROUND(AVERAGE(E18:S18,M18:S18,S18),1),"")</f>
        <v/>
      </c>
      <c r="U18" s="17" t="str">
        <f aca="false">IF(T18&gt;=8,"G",IF(T18&gt;=6.5,"K",IF(T18&gt;=5,"Tb",IF(T18&gt;=3.5,"Y",IF(T18="","","Kém")))))</f>
        <v>G</v>
      </c>
    </row>
    <row r="19" customFormat="false" ht="15" hidden="false" customHeight="false" outlineLevel="0" collapsed="false">
      <c r="A19" s="14" t="n">
        <v>13</v>
      </c>
      <c r="B19" s="15" t="s">
        <v>258</v>
      </c>
      <c r="C19" s="16" t="s">
        <v>44</v>
      </c>
      <c r="D19" s="17" t="s">
        <v>19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 t="str">
        <f aca="false">IF(SUM(E19:S19)&lt;&gt;0,ROUND(AVERAGE(E19:S19,M19:S19,S19),1),"")</f>
        <v/>
      </c>
      <c r="U19" s="17" t="str">
        <f aca="false">IF(T19&gt;=8,"G",IF(T19&gt;=6.5,"K",IF(T19&gt;=5,"Tb",IF(T19&gt;=3.5,"Y",IF(T19="","","Kém")))))</f>
        <v>G</v>
      </c>
    </row>
    <row r="20" customFormat="false" ht="15" hidden="false" customHeight="false" outlineLevel="0" collapsed="false">
      <c r="A20" s="14" t="n">
        <v>14</v>
      </c>
      <c r="B20" s="15" t="s">
        <v>259</v>
      </c>
      <c r="C20" s="16" t="s">
        <v>46</v>
      </c>
      <c r="D20" s="17" t="s">
        <v>19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 t="str">
        <f aca="false">IF(SUM(E20:S20)&lt;&gt;0,ROUND(AVERAGE(E20:S20,M20:S20,S20),1),"")</f>
        <v/>
      </c>
      <c r="U20" s="17" t="str">
        <f aca="false">IF(T20&gt;=8,"G",IF(T20&gt;=6.5,"K",IF(T20&gt;=5,"Tb",IF(T20&gt;=3.5,"Y",IF(T20="","","Kém")))))</f>
        <v>G</v>
      </c>
    </row>
    <row r="21" customFormat="false" ht="15" hidden="false" customHeight="false" outlineLevel="0" collapsed="false">
      <c r="A21" s="18" t="n">
        <v>15</v>
      </c>
      <c r="B21" s="19" t="s">
        <v>260</v>
      </c>
      <c r="C21" s="20" t="s">
        <v>48</v>
      </c>
      <c r="D21" s="21" t="s">
        <v>19</v>
      </c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 t="str">
        <f aca="false">IF(SUM(E21:S21)&lt;&gt;0,ROUND(AVERAGE(E21:S21,M21:S21,S21),1),"")</f>
        <v/>
      </c>
      <c r="U21" s="21" t="str">
        <f aca="false">IF(T21&gt;=8,"G",IF(T21&gt;=6.5,"K",IF(T21&gt;=5,"Tb",IF(T21&gt;=3.5,"Y",IF(T21="","","Kém")))))</f>
        <v>G</v>
      </c>
    </row>
    <row r="22" customFormat="false" ht="15" hidden="false" customHeight="false" outlineLevel="0" collapsed="false">
      <c r="A22" s="10" t="n">
        <v>16</v>
      </c>
      <c r="B22" s="11" t="s">
        <v>261</v>
      </c>
      <c r="C22" s="12" t="s">
        <v>50</v>
      </c>
      <c r="D22" s="13" t="s">
        <v>22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 t="str">
        <f aca="false">IF(SUM(E22:S22)&lt;&gt;0,ROUND(AVERAGE(E22:S22,M22:S22,S22),1),"")</f>
        <v/>
      </c>
      <c r="U22" s="13" t="str">
        <f aca="false">IF(T22&gt;=8,"G",IF(T22&gt;=6.5,"K",IF(T22&gt;=5,"Tb",IF(T22&gt;=3.5,"Y",IF(T22="","","Kém")))))</f>
        <v>G</v>
      </c>
    </row>
    <row r="23" customFormat="false" ht="15" hidden="false" customHeight="false" outlineLevel="0" collapsed="false">
      <c r="A23" s="14" t="n">
        <v>17</v>
      </c>
      <c r="B23" s="15" t="s">
        <v>262</v>
      </c>
      <c r="C23" s="16" t="s">
        <v>52</v>
      </c>
      <c r="D23" s="17" t="s">
        <v>19</v>
      </c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 t="str">
        <f aca="false">IF(SUM(E23:S23)&lt;&gt;0,ROUND(AVERAGE(E23:S23,M23:S23,S23),1),"")</f>
        <v/>
      </c>
      <c r="U23" s="17" t="str">
        <f aca="false">IF(T23&gt;=8,"G",IF(T23&gt;=6.5,"K",IF(T23&gt;=5,"Tb",IF(T23&gt;=3.5,"Y",IF(T23="","","Kém")))))</f>
        <v>G</v>
      </c>
    </row>
    <row r="24" customFormat="false" ht="15" hidden="false" customHeight="false" outlineLevel="0" collapsed="false">
      <c r="A24" s="14" t="n">
        <v>18</v>
      </c>
      <c r="B24" s="15" t="s">
        <v>263</v>
      </c>
      <c r="C24" s="16" t="s">
        <v>54</v>
      </c>
      <c r="D24" s="17" t="s">
        <v>22</v>
      </c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 t="str">
        <f aca="false">IF(SUM(E24:S24)&lt;&gt;0,ROUND(AVERAGE(E24:S24,M24:S24,S24),1),"")</f>
        <v/>
      </c>
      <c r="U24" s="17" t="str">
        <f aca="false">IF(T24&gt;=8,"G",IF(T24&gt;=6.5,"K",IF(T24&gt;=5,"Tb",IF(T24&gt;=3.5,"Y",IF(T24="","","Kém")))))</f>
        <v>G</v>
      </c>
    </row>
    <row r="25" customFormat="false" ht="15" hidden="false" customHeight="false" outlineLevel="0" collapsed="false">
      <c r="A25" s="14" t="n">
        <v>19</v>
      </c>
      <c r="B25" s="15" t="s">
        <v>264</v>
      </c>
      <c r="C25" s="16" t="s">
        <v>56</v>
      </c>
      <c r="D25" s="17" t="s">
        <v>22</v>
      </c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 t="str">
        <f aca="false">IF(SUM(E25:S25)&lt;&gt;0,ROUND(AVERAGE(E25:S25,M25:S25,S25),1),"")</f>
        <v/>
      </c>
      <c r="U25" s="17" t="str">
        <f aca="false">IF(T25&gt;=8,"G",IF(T25&gt;=6.5,"K",IF(T25&gt;=5,"Tb",IF(T25&gt;=3.5,"Y",IF(T25="","","Kém")))))</f>
        <v>G</v>
      </c>
    </row>
    <row r="26" customFormat="false" ht="15" hidden="false" customHeight="false" outlineLevel="0" collapsed="false">
      <c r="A26" s="18" t="n">
        <v>20</v>
      </c>
      <c r="B26" s="19" t="s">
        <v>265</v>
      </c>
      <c r="C26" s="20" t="s">
        <v>58</v>
      </c>
      <c r="D26" s="21" t="s">
        <v>22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 t="str">
        <f aca="false">IF(SUM(E26:S26)&lt;&gt;0,ROUND(AVERAGE(E26:S26,M26:S26,S26),1),"")</f>
        <v/>
      </c>
      <c r="U26" s="21" t="str">
        <f aca="false">IF(T26&gt;=8,"G",IF(T26&gt;=6.5,"K",IF(T26&gt;=5,"Tb",IF(T26&gt;=3.5,"Y",IF(T26="","","Kém")))))</f>
        <v>G</v>
      </c>
    </row>
    <row r="27" customFormat="false" ht="15" hidden="false" customHeight="false" outlineLevel="0" collapsed="false">
      <c r="A27" s="10" t="n">
        <v>21</v>
      </c>
      <c r="B27" s="11" t="s">
        <v>266</v>
      </c>
      <c r="C27" s="12" t="s">
        <v>60</v>
      </c>
      <c r="D27" s="13" t="s">
        <v>22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 t="str">
        <f aca="false">IF(SUM(E27:S27)&lt;&gt;0,ROUND(AVERAGE(E27:S27,M27:S27,S27),1),"")</f>
        <v/>
      </c>
      <c r="U27" s="13" t="str">
        <f aca="false">IF(T27&gt;=8,"G",IF(T27&gt;=6.5,"K",IF(T27&gt;=5,"Tb",IF(T27&gt;=3.5,"Y",IF(T27="","","Kém")))))</f>
        <v>G</v>
      </c>
    </row>
    <row r="28" customFormat="false" ht="15" hidden="false" customHeight="false" outlineLevel="0" collapsed="false">
      <c r="A28" s="14" t="n">
        <v>22</v>
      </c>
      <c r="B28" s="15" t="s">
        <v>267</v>
      </c>
      <c r="C28" s="16" t="s">
        <v>62</v>
      </c>
      <c r="D28" s="17" t="s">
        <v>19</v>
      </c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 t="str">
        <f aca="false">IF(SUM(E28:S28)&lt;&gt;0,ROUND(AVERAGE(E28:S28,M28:S28,S28),1),"")</f>
        <v/>
      </c>
      <c r="U28" s="17" t="str">
        <f aca="false">IF(T28&gt;=8,"G",IF(T28&gt;=6.5,"K",IF(T28&gt;=5,"Tb",IF(T28&gt;=3.5,"Y",IF(T28="","","Kém")))))</f>
        <v>G</v>
      </c>
    </row>
    <row r="29" customFormat="false" ht="15" hidden="false" customHeight="false" outlineLevel="0" collapsed="false">
      <c r="A29" s="14" t="n">
        <v>23</v>
      </c>
      <c r="B29" s="15" t="s">
        <v>268</v>
      </c>
      <c r="C29" s="16" t="s">
        <v>64</v>
      </c>
      <c r="D29" s="17" t="s">
        <v>22</v>
      </c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 t="str">
        <f aca="false">IF(SUM(E29:S29)&lt;&gt;0,ROUND(AVERAGE(E29:S29,M29:S29,S29),1),"")</f>
        <v/>
      </c>
      <c r="U29" s="17" t="str">
        <f aca="false">IF(T29&gt;=8,"G",IF(T29&gt;=6.5,"K",IF(T29&gt;=5,"Tb",IF(T29&gt;=3.5,"Y",IF(T29="","","Kém")))))</f>
        <v>G</v>
      </c>
    </row>
    <row r="30" customFormat="false" ht="15" hidden="false" customHeight="false" outlineLevel="0" collapsed="false">
      <c r="A30" s="14" t="n">
        <v>24</v>
      </c>
      <c r="B30" s="15" t="s">
        <v>269</v>
      </c>
      <c r="C30" s="16" t="s">
        <v>66</v>
      </c>
      <c r="D30" s="17" t="s">
        <v>22</v>
      </c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 t="str">
        <f aca="false">IF(SUM(E30:S30)&lt;&gt;0,ROUND(AVERAGE(E30:S30,M30:S30,S30),1),"")</f>
        <v/>
      </c>
      <c r="U30" s="17" t="str">
        <f aca="false">IF(T30&gt;=8,"G",IF(T30&gt;=6.5,"K",IF(T30&gt;=5,"Tb",IF(T30&gt;=3.5,"Y",IF(T30="","","Kém")))))</f>
        <v>G</v>
      </c>
    </row>
    <row r="31" customFormat="false" ht="15" hidden="false" customHeight="false" outlineLevel="0" collapsed="false">
      <c r="A31" s="18" t="n">
        <v>25</v>
      </c>
      <c r="B31" s="19" t="s">
        <v>270</v>
      </c>
      <c r="C31" s="20" t="s">
        <v>68</v>
      </c>
      <c r="D31" s="21" t="s">
        <v>22</v>
      </c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 t="str">
        <f aca="false">IF(SUM(E31:S31)&lt;&gt;0,ROUND(AVERAGE(E31:S31,M31:S31,S31),1),"")</f>
        <v/>
      </c>
      <c r="U31" s="21" t="str">
        <f aca="false">IF(T31&gt;=8,"G",IF(T31&gt;=6.5,"K",IF(T31&gt;=5,"Tb",IF(T31&gt;=3.5,"Y",IF(T31="","","Kém")))))</f>
        <v>G</v>
      </c>
    </row>
    <row r="32" s="25" customFormat="true" ht="15" hidden="false" customHeight="false" outlineLevel="0" collapsed="false">
      <c r="A32" s="22" t="n">
        <v>26</v>
      </c>
      <c r="B32" s="11" t="s">
        <v>271</v>
      </c>
      <c r="C32" s="24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5" customFormat="true" ht="15" hidden="false" customHeight="false" outlineLevel="0" collapsed="false">
      <c r="A33" s="26" t="n">
        <v>27</v>
      </c>
      <c r="B33" s="19" t="s">
        <v>272</v>
      </c>
      <c r="C33" s="28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</row>
    <row r="34" s="25" customFormat="true" ht="15" hidden="false" customHeight="false" outlineLevel="0" collapsed="false">
      <c r="A34" s="26" t="n">
        <v>28</v>
      </c>
      <c r="B34" s="27"/>
      <c r="C34" s="28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</row>
    <row r="35" s="25" customFormat="true" ht="15" hidden="false" customHeight="false" outlineLevel="0" collapsed="false">
      <c r="A35" s="26" t="n">
        <v>29</v>
      </c>
      <c r="B35" s="27"/>
      <c r="C35" s="28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</row>
    <row r="36" s="25" customFormat="true" ht="15" hidden="false" customHeight="false" outlineLevel="0" collapsed="false">
      <c r="A36" s="26" t="n">
        <v>30</v>
      </c>
      <c r="B36" s="27"/>
      <c r="C36" s="28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</row>
    <row r="37" s="25" customFormat="true" ht="15" hidden="false" customHeight="false" outlineLevel="0" collapsed="false">
      <c r="A37" s="26" t="n">
        <v>31</v>
      </c>
      <c r="B37" s="27"/>
      <c r="C37" s="28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</row>
    <row r="38" s="25" customFormat="true" ht="15" hidden="false" customHeight="false" outlineLevel="0" collapsed="false">
      <c r="A38" s="26" t="n">
        <v>32</v>
      </c>
      <c r="B38" s="27"/>
      <c r="C38" s="28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</row>
    <row r="39" s="25" customFormat="true" ht="15" hidden="false" customHeight="false" outlineLevel="0" collapsed="false">
      <c r="A39" s="26" t="n">
        <v>33</v>
      </c>
      <c r="B39" s="27"/>
      <c r="C39" s="28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</row>
    <row r="40" s="25" customFormat="true" ht="15" hidden="false" customHeight="false" outlineLevel="0" collapsed="false">
      <c r="A40" s="26"/>
      <c r="B40" s="27"/>
      <c r="C40" s="28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</row>
    <row r="41" customFormat="false" ht="12.75" hidden="true" customHeight="false" outlineLevel="0" collapsed="false">
      <c r="A41" s="29"/>
      <c r="B41" s="30"/>
      <c r="C41" s="31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</row>
    <row r="42" customFormat="false" ht="12.75" hidden="true" customHeight="false" outlineLevel="0" collapsed="false">
      <c r="A42" s="29"/>
      <c r="B42" s="30"/>
      <c r="C42" s="31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</row>
    <row r="43" customFormat="false" ht="12.75" hidden="true" customHeight="false" outlineLevel="0" collapsed="false">
      <c r="A43" s="29"/>
      <c r="B43" s="30"/>
      <c r="C43" s="31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</row>
    <row r="44" customFormat="false" ht="12.75" hidden="true" customHeight="false" outlineLevel="0" collapsed="false">
      <c r="A44" s="29"/>
      <c r="B44" s="30"/>
      <c r="C44" s="31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</row>
    <row r="45" customFormat="false" ht="12.75" hidden="true" customHeight="false" outlineLevel="0" collapsed="false">
      <c r="A45" s="29"/>
      <c r="B45" s="30"/>
      <c r="C45" s="31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</row>
    <row r="46" customFormat="false" ht="12.75" hidden="true" customHeight="false" outlineLevel="0" collapsed="false">
      <c r="A46" s="29"/>
      <c r="B46" s="30"/>
      <c r="C46" s="31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</row>
    <row r="47" customFormat="false" ht="12.75" hidden="true" customHeight="false" outlineLevel="0" collapsed="false">
      <c r="A47" s="29"/>
      <c r="B47" s="30"/>
      <c r="C47" s="31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</row>
    <row r="48" customFormat="false" ht="12.75" hidden="true" customHeight="false" outlineLevel="0" collapsed="false">
      <c r="A48" s="29"/>
      <c r="B48" s="30"/>
      <c r="C48" s="31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</row>
    <row r="49" customFormat="false" ht="3" hidden="false" customHeight="true" outlineLevel="0" collapsed="false">
      <c r="A49" s="21"/>
      <c r="B49" s="32"/>
      <c r="C49" s="20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</row>
    <row r="50" customFormat="false" ht="12" hidden="false" customHeight="true" outlineLevel="0" collapsed="false"/>
    <row r="51" customFormat="false" ht="12.75" hidden="false" customHeight="false" outlineLevel="0" collapsed="false">
      <c r="B51" s="1" t="s">
        <v>69</v>
      </c>
      <c r="E51" s="1" t="s">
        <v>70</v>
      </c>
      <c r="I51" s="1" t="s">
        <v>71</v>
      </c>
      <c r="Q51" s="33" t="s">
        <v>72</v>
      </c>
    </row>
    <row r="52" customFormat="false" ht="12.75" hidden="false" customHeight="false" outlineLevel="0" collapsed="false">
      <c r="B52" s="1" t="s">
        <v>73</v>
      </c>
      <c r="E52" s="1" t="s">
        <v>70</v>
      </c>
      <c r="I52" s="1" t="s">
        <v>71</v>
      </c>
    </row>
    <row r="53" customFormat="false" ht="12.75" hidden="false" customHeight="false" outlineLevel="0" collapsed="false">
      <c r="B53" s="1" t="s">
        <v>74</v>
      </c>
      <c r="E53" s="1" t="s">
        <v>70</v>
      </c>
      <c r="I53" s="1" t="s">
        <v>71</v>
      </c>
    </row>
    <row r="54" customFormat="false" ht="12.75" hidden="false" customHeight="false" outlineLevel="0" collapsed="false">
      <c r="B54" s="34" t="s">
        <v>75</v>
      </c>
      <c r="E54" s="1" t="s">
        <v>70</v>
      </c>
      <c r="I54" s="1" t="s">
        <v>71</v>
      </c>
    </row>
    <row r="55" customFormat="false" ht="12.75" hidden="false" customHeight="false" outlineLevel="0" collapsed="false">
      <c r="B55" s="34" t="s">
        <v>76</v>
      </c>
      <c r="E55" s="1" t="s">
        <v>70</v>
      </c>
      <c r="I55" s="1" t="s">
        <v>71</v>
      </c>
    </row>
    <row r="67" customFormat="false" ht="15.75" hidden="false" customHeight="false" outlineLevel="0" collapsed="false">
      <c r="A67" s="3" t="s">
        <v>0</v>
      </c>
      <c r="B67" s="3"/>
      <c r="C67" s="4"/>
      <c r="E67" s="5" t="s">
        <v>1</v>
      </c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</row>
    <row r="68" customFormat="false" ht="22.5" hidden="false" customHeight="true" outlineLevel="0" collapsed="false">
      <c r="A68" s="6" t="s">
        <v>2</v>
      </c>
      <c r="B68" s="6"/>
      <c r="C68" s="4"/>
      <c r="E68" s="5" t="s">
        <v>273</v>
      </c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</row>
    <row r="69" customFormat="false" ht="12.75" hidden="false" customHeight="false" outlineLevel="0" collapsed="false">
      <c r="H69" s="7"/>
      <c r="I69" s="7"/>
      <c r="J69" s="7"/>
      <c r="K69" s="7"/>
      <c r="L69" s="7"/>
      <c r="M69" s="7"/>
      <c r="N69" s="7"/>
    </row>
    <row r="70" customFormat="false" ht="12.75" hidden="false" customHeight="true" outlineLevel="0" collapsed="false">
      <c r="A70" s="8" t="s">
        <v>4</v>
      </c>
      <c r="B70" s="8" t="s">
        <v>5</v>
      </c>
      <c r="C70" s="9" t="s">
        <v>6</v>
      </c>
      <c r="D70" s="8" t="s">
        <v>7</v>
      </c>
      <c r="E70" s="8" t="s">
        <v>8</v>
      </c>
      <c r="F70" s="8"/>
      <c r="G70" s="8"/>
      <c r="H70" s="8"/>
      <c r="I70" s="8"/>
      <c r="J70" s="8"/>
      <c r="K70" s="8"/>
      <c r="L70" s="8"/>
      <c r="M70" s="8" t="s">
        <v>9</v>
      </c>
      <c r="N70" s="8"/>
      <c r="O70" s="8"/>
      <c r="P70" s="8"/>
      <c r="Q70" s="8"/>
      <c r="R70" s="8"/>
      <c r="S70" s="8" t="s">
        <v>10</v>
      </c>
      <c r="T70" s="8" t="s">
        <v>11</v>
      </c>
      <c r="U70" s="8" t="s">
        <v>12</v>
      </c>
    </row>
    <row r="71" customFormat="false" ht="12.75" hidden="false" customHeight="true" outlineLevel="0" collapsed="false">
      <c r="A71" s="8"/>
      <c r="B71" s="8"/>
      <c r="C71" s="9"/>
      <c r="D71" s="8"/>
      <c r="E71" s="8" t="s">
        <v>13</v>
      </c>
      <c r="F71" s="8"/>
      <c r="G71" s="8"/>
      <c r="H71" s="8" t="s">
        <v>14</v>
      </c>
      <c r="I71" s="8"/>
      <c r="J71" s="8"/>
      <c r="K71" s="8"/>
      <c r="L71" s="8" t="s">
        <v>15</v>
      </c>
      <c r="M71" s="8" t="s">
        <v>16</v>
      </c>
      <c r="N71" s="8"/>
      <c r="O71" s="8"/>
      <c r="P71" s="8"/>
      <c r="Q71" s="8"/>
      <c r="R71" s="8"/>
      <c r="S71" s="8"/>
      <c r="T71" s="8"/>
      <c r="U71" s="8"/>
    </row>
    <row r="72" customFormat="false" ht="15" hidden="false" customHeight="false" outlineLevel="0" collapsed="false">
      <c r="A72" s="10" t="n">
        <v>1</v>
      </c>
      <c r="B72" s="11" t="s">
        <v>274</v>
      </c>
      <c r="C72" s="12" t="s">
        <v>18</v>
      </c>
      <c r="D72" s="13" t="s">
        <v>19</v>
      </c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 t="str">
        <f aca="false">IF(SUM(E72:S72)&lt;&gt;0,ROUND(AVERAGE(E72:S72,M72:S72,S72),1),"")</f>
        <v/>
      </c>
      <c r="U72" s="13" t="str">
        <f aca="false">IF(T72&gt;=8,"G",IF(T72&gt;=6.5,"K",IF(T72&gt;=5,"Tb",IF(T72&gt;=3.5,"Y",IF(T72="","","Kém")))))</f>
        <v>G</v>
      </c>
    </row>
    <row r="73" customFormat="false" ht="15" hidden="false" customHeight="false" outlineLevel="0" collapsed="false">
      <c r="A73" s="14" t="n">
        <v>2</v>
      </c>
      <c r="B73" s="15" t="s">
        <v>275</v>
      </c>
      <c r="C73" s="16" t="s">
        <v>21</v>
      </c>
      <c r="D73" s="17" t="s">
        <v>22</v>
      </c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 t="str">
        <f aca="false">IF(SUM(E73:S73)&lt;&gt;0,ROUND(AVERAGE(E73:S73,M73:S73,S73),1),"")</f>
        <v/>
      </c>
      <c r="U73" s="17" t="str">
        <f aca="false">IF(T73&gt;=8,"G",IF(T73&gt;=6.5,"K",IF(T73&gt;=5,"Tb",IF(T73&gt;=3.5,"Y",IF(T73="","","Kém")))))</f>
        <v>G</v>
      </c>
    </row>
    <row r="74" customFormat="false" ht="15" hidden="false" customHeight="false" outlineLevel="0" collapsed="false">
      <c r="A74" s="14" t="n">
        <v>3</v>
      </c>
      <c r="B74" s="15" t="s">
        <v>276</v>
      </c>
      <c r="C74" s="16" t="s">
        <v>24</v>
      </c>
      <c r="D74" s="17" t="s">
        <v>19</v>
      </c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 t="str">
        <f aca="false">IF(SUM(E74:S74)&lt;&gt;0,ROUND(AVERAGE(E74:S74,M74:S74,S74),1),"")</f>
        <v/>
      </c>
      <c r="U74" s="17" t="str">
        <f aca="false">IF(T74&gt;=8,"G",IF(T74&gt;=6.5,"K",IF(T74&gt;=5,"Tb",IF(T74&gt;=3.5,"Y",IF(T74="","","Kém")))))</f>
        <v>G</v>
      </c>
    </row>
    <row r="75" customFormat="false" ht="15" hidden="false" customHeight="false" outlineLevel="0" collapsed="false">
      <c r="A75" s="14" t="n">
        <v>4</v>
      </c>
      <c r="B75" s="15" t="s">
        <v>277</v>
      </c>
      <c r="C75" s="16" t="s">
        <v>26</v>
      </c>
      <c r="D75" s="17" t="s">
        <v>22</v>
      </c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 t="str">
        <f aca="false">IF(SUM(E75:S75)&lt;&gt;0,ROUND(AVERAGE(E75:S75,M75:S75,S75),1),"")</f>
        <v/>
      </c>
      <c r="U75" s="17" t="str">
        <f aca="false">IF(T75&gt;=8,"G",IF(T75&gt;=6.5,"K",IF(T75&gt;=5,"Tb",IF(T75&gt;=3.5,"Y",IF(T75="","","Kém")))))</f>
        <v>G</v>
      </c>
    </row>
    <row r="76" customFormat="false" ht="15" hidden="false" customHeight="false" outlineLevel="0" collapsed="false">
      <c r="A76" s="18" t="n">
        <v>5</v>
      </c>
      <c r="B76" s="19" t="s">
        <v>278</v>
      </c>
      <c r="C76" s="20" t="s">
        <v>28</v>
      </c>
      <c r="D76" s="21" t="s">
        <v>19</v>
      </c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 t="str">
        <f aca="false">IF(SUM(E76:S76)&lt;&gt;0,ROUND(AVERAGE(E76:S76,M76:S76,S76),1),"")</f>
        <v/>
      </c>
      <c r="U76" s="21" t="str">
        <f aca="false">IF(T76&gt;=8,"G",IF(T76&gt;=6.5,"K",IF(T76&gt;=5,"Tb",IF(T76&gt;=3.5,"Y",IF(T76="","","Kém")))))</f>
        <v>G</v>
      </c>
    </row>
    <row r="77" customFormat="false" ht="15" hidden="false" customHeight="false" outlineLevel="0" collapsed="false">
      <c r="A77" s="10" t="n">
        <v>6</v>
      </c>
      <c r="B77" s="11" t="s">
        <v>279</v>
      </c>
      <c r="C77" s="12" t="s">
        <v>30</v>
      </c>
      <c r="D77" s="13" t="s">
        <v>22</v>
      </c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 t="str">
        <f aca="false">IF(SUM(E77:S77)&lt;&gt;0,ROUND(AVERAGE(E77:S77,M77:S77,S77),1),"")</f>
        <v/>
      </c>
      <c r="U77" s="13" t="str">
        <f aca="false">IF(T77&gt;=8,"G",IF(T77&gt;=6.5,"K",IF(T77&gt;=5,"Tb",IF(T77&gt;=3.5,"Y",IF(T77="","","Kém")))))</f>
        <v>G</v>
      </c>
    </row>
    <row r="78" customFormat="false" ht="15" hidden="false" customHeight="false" outlineLevel="0" collapsed="false">
      <c r="A78" s="14" t="n">
        <v>7</v>
      </c>
      <c r="B78" s="15" t="s">
        <v>280</v>
      </c>
      <c r="C78" s="16" t="s">
        <v>32</v>
      </c>
      <c r="D78" s="17" t="s">
        <v>22</v>
      </c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 t="str">
        <f aca="false">IF(SUM(E78:S78)&lt;&gt;0,ROUND(AVERAGE(E78:S78,M78:S78,S78),1),"")</f>
        <v/>
      </c>
      <c r="U78" s="17" t="str">
        <f aca="false">IF(T78&gt;=8,"G",IF(T78&gt;=6.5,"K",IF(T78&gt;=5,"Tb",IF(T78&gt;=3.5,"Y",IF(T78="","","Kém")))))</f>
        <v>G</v>
      </c>
    </row>
    <row r="79" customFormat="false" ht="15" hidden="false" customHeight="true" outlineLevel="0" collapsed="false">
      <c r="A79" s="14" t="n">
        <v>8</v>
      </c>
      <c r="B79" s="15" t="s">
        <v>281</v>
      </c>
      <c r="C79" s="16" t="s">
        <v>34</v>
      </c>
      <c r="D79" s="17" t="s">
        <v>22</v>
      </c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 t="str">
        <f aca="false">IF(SUM(E79:S79)&lt;&gt;0,ROUND(AVERAGE(E79:S79,M79:S79,S79),1),"")</f>
        <v/>
      </c>
      <c r="U79" s="17" t="str">
        <f aca="false">IF(T79&gt;=8,"G",IF(T79&gt;=6.5,"K",IF(T79&gt;=5,"Tb",IF(T79&gt;=3.5,"Y",IF(T79="","","Kém")))))</f>
        <v>G</v>
      </c>
    </row>
    <row r="80" customFormat="false" ht="15" hidden="false" customHeight="false" outlineLevel="0" collapsed="false">
      <c r="A80" s="14" t="n">
        <v>9</v>
      </c>
      <c r="B80" s="15" t="s">
        <v>282</v>
      </c>
      <c r="C80" s="16" t="s">
        <v>36</v>
      </c>
      <c r="D80" s="17" t="s">
        <v>22</v>
      </c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 t="str">
        <f aca="false">IF(SUM(E80:S80)&lt;&gt;0,ROUND(AVERAGE(E80:S80,M80:S80,S80),1),"")</f>
        <v/>
      </c>
      <c r="U80" s="17" t="str">
        <f aca="false">IF(T80&gt;=8,"G",IF(T80&gt;=6.5,"K",IF(T80&gt;=5,"Tb",IF(T80&gt;=3.5,"Y",IF(T80="","","Kém")))))</f>
        <v>G</v>
      </c>
    </row>
    <row r="81" customFormat="false" ht="15" hidden="false" customHeight="false" outlineLevel="0" collapsed="false">
      <c r="A81" s="18" t="n">
        <v>10</v>
      </c>
      <c r="B81" s="19" t="s">
        <v>283</v>
      </c>
      <c r="C81" s="20" t="s">
        <v>38</v>
      </c>
      <c r="D81" s="21" t="s">
        <v>22</v>
      </c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 t="str">
        <f aca="false">IF(SUM(E81:S81)&lt;&gt;0,ROUND(AVERAGE(E81:S81,M81:S81,S81),1),"")</f>
        <v/>
      </c>
      <c r="U81" s="21" t="str">
        <f aca="false">IF(T81&gt;=8,"G",IF(T81&gt;=6.5,"K",IF(T81&gt;=5,"Tb",IF(T81&gt;=3.5,"Y",IF(T81="","","Kém")))))</f>
        <v>G</v>
      </c>
    </row>
    <row r="82" customFormat="false" ht="15" hidden="false" customHeight="false" outlineLevel="0" collapsed="false">
      <c r="A82" s="10" t="n">
        <v>11</v>
      </c>
      <c r="B82" s="11" t="s">
        <v>284</v>
      </c>
      <c r="C82" s="12" t="s">
        <v>40</v>
      </c>
      <c r="D82" s="13" t="s">
        <v>19</v>
      </c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 t="str">
        <f aca="false">IF(SUM(E82:S82)&lt;&gt;0,ROUND(AVERAGE(E82:S82,M82:S82,S82),1),"")</f>
        <v/>
      </c>
      <c r="U82" s="13" t="str">
        <f aca="false">IF(T82&gt;=8,"G",IF(T82&gt;=6.5,"K",IF(T82&gt;=5,"Tb",IF(T82&gt;=3.5,"Y",IF(T82="","","Kém")))))</f>
        <v>G</v>
      </c>
    </row>
    <row r="83" customFormat="false" ht="15" hidden="false" customHeight="false" outlineLevel="0" collapsed="false">
      <c r="A83" s="14" t="n">
        <v>12</v>
      </c>
      <c r="B83" s="15" t="s">
        <v>285</v>
      </c>
      <c r="C83" s="16" t="s">
        <v>42</v>
      </c>
      <c r="D83" s="17" t="s">
        <v>19</v>
      </c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 t="str">
        <f aca="false">IF(SUM(E83:S83)&lt;&gt;0,ROUND(AVERAGE(E83:S83,M83:S83,S83),1),"")</f>
        <v/>
      </c>
      <c r="U83" s="17" t="str">
        <f aca="false">IF(T83&gt;=8,"G",IF(T83&gt;=6.5,"K",IF(T83&gt;=5,"Tb",IF(T83&gt;=3.5,"Y",IF(T83="","","Kém")))))</f>
        <v>G</v>
      </c>
    </row>
    <row r="84" customFormat="false" ht="15" hidden="false" customHeight="false" outlineLevel="0" collapsed="false">
      <c r="A84" s="14" t="n">
        <v>13</v>
      </c>
      <c r="B84" s="15" t="s">
        <v>286</v>
      </c>
      <c r="C84" s="16" t="s">
        <v>44</v>
      </c>
      <c r="D84" s="17" t="s">
        <v>19</v>
      </c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 t="str">
        <f aca="false">IF(SUM(E84:S84)&lt;&gt;0,ROUND(AVERAGE(E84:S84,M84:S84,S84),1),"")</f>
        <v/>
      </c>
      <c r="U84" s="17" t="str">
        <f aca="false">IF(T84&gt;=8,"G",IF(T84&gt;=6.5,"K",IF(T84&gt;=5,"Tb",IF(T84&gt;=3.5,"Y",IF(T84="","","Kém")))))</f>
        <v>G</v>
      </c>
    </row>
    <row r="85" customFormat="false" ht="15" hidden="false" customHeight="false" outlineLevel="0" collapsed="false">
      <c r="A85" s="14" t="n">
        <v>14</v>
      </c>
      <c r="B85" s="15" t="s">
        <v>287</v>
      </c>
      <c r="C85" s="16" t="s">
        <v>46</v>
      </c>
      <c r="D85" s="17" t="s">
        <v>19</v>
      </c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 t="str">
        <f aca="false">IF(SUM(E85:S85)&lt;&gt;0,ROUND(AVERAGE(E85:S85,M85:S85,S85),1),"")</f>
        <v/>
      </c>
      <c r="U85" s="17" t="str">
        <f aca="false">IF(T85&gt;=8,"G",IF(T85&gt;=6.5,"K",IF(T85&gt;=5,"Tb",IF(T85&gt;=3.5,"Y",IF(T85="","","Kém")))))</f>
        <v>G</v>
      </c>
    </row>
    <row r="86" customFormat="false" ht="15" hidden="false" customHeight="false" outlineLevel="0" collapsed="false">
      <c r="A86" s="18" t="n">
        <v>15</v>
      </c>
      <c r="B86" s="19" t="s">
        <v>288</v>
      </c>
      <c r="C86" s="20" t="s">
        <v>48</v>
      </c>
      <c r="D86" s="21" t="s">
        <v>19</v>
      </c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 t="str">
        <f aca="false">IF(SUM(E86:S86)&lt;&gt;0,ROUND(AVERAGE(E86:S86,M86:S86,S86),1),"")</f>
        <v/>
      </c>
      <c r="U86" s="21" t="str">
        <f aca="false">IF(T86&gt;=8,"G",IF(T86&gt;=6.5,"K",IF(T86&gt;=5,"Tb",IF(T86&gt;=3.5,"Y",IF(T86="","","Kém")))))</f>
        <v>G</v>
      </c>
    </row>
    <row r="87" customFormat="false" ht="15" hidden="false" customHeight="false" outlineLevel="0" collapsed="false">
      <c r="A87" s="10" t="n">
        <v>16</v>
      </c>
      <c r="B87" s="11" t="s">
        <v>289</v>
      </c>
      <c r="C87" s="12" t="s">
        <v>50</v>
      </c>
      <c r="D87" s="13" t="s">
        <v>22</v>
      </c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 t="str">
        <f aca="false">IF(SUM(E87:S87)&lt;&gt;0,ROUND(AVERAGE(E87:S87,M87:S87,S87),1),"")</f>
        <v/>
      </c>
      <c r="U87" s="13" t="str">
        <f aca="false">IF(T87&gt;=8,"G",IF(T87&gt;=6.5,"K",IF(T87&gt;=5,"Tb",IF(T87&gt;=3.5,"Y",IF(T87="","","Kém")))))</f>
        <v>G</v>
      </c>
    </row>
    <row r="88" customFormat="false" ht="15" hidden="false" customHeight="true" outlineLevel="0" collapsed="false">
      <c r="A88" s="14" t="n">
        <v>17</v>
      </c>
      <c r="B88" s="15" t="s">
        <v>290</v>
      </c>
      <c r="C88" s="16" t="s">
        <v>52</v>
      </c>
      <c r="D88" s="17" t="s">
        <v>19</v>
      </c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 t="str">
        <f aca="false">IF(SUM(E88:S88)&lt;&gt;0,ROUND(AVERAGE(E88:S88,M88:S88,S88),1),"")</f>
        <v/>
      </c>
      <c r="U88" s="17" t="str">
        <f aca="false">IF(T88&gt;=8,"G",IF(T88&gt;=6.5,"K",IF(T88&gt;=5,"Tb",IF(T88&gt;=3.5,"Y",IF(T88="","","Kém")))))</f>
        <v>G</v>
      </c>
    </row>
    <row r="89" customFormat="false" ht="15" hidden="false" customHeight="false" outlineLevel="0" collapsed="false">
      <c r="A89" s="14" t="n">
        <v>18</v>
      </c>
      <c r="B89" s="15" t="s">
        <v>291</v>
      </c>
      <c r="C89" s="16" t="s">
        <v>54</v>
      </c>
      <c r="D89" s="17" t="s">
        <v>22</v>
      </c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 t="str">
        <f aca="false">IF(SUM(E89:S89)&lt;&gt;0,ROUND(AVERAGE(E89:S89,M89:S89,S89),1),"")</f>
        <v/>
      </c>
      <c r="U89" s="17" t="str">
        <f aca="false">IF(T89&gt;=8,"G",IF(T89&gt;=6.5,"K",IF(T89&gt;=5,"Tb",IF(T89&gt;=3.5,"Y",IF(T89="","","Kém")))))</f>
        <v>G</v>
      </c>
    </row>
    <row r="90" customFormat="false" ht="15" hidden="false" customHeight="false" outlineLevel="0" collapsed="false">
      <c r="A90" s="14" t="n">
        <v>19</v>
      </c>
      <c r="B90" s="15" t="s">
        <v>292</v>
      </c>
      <c r="C90" s="16" t="s">
        <v>56</v>
      </c>
      <c r="D90" s="17" t="s">
        <v>22</v>
      </c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 t="str">
        <f aca="false">IF(SUM(E90:S90)&lt;&gt;0,ROUND(AVERAGE(E90:S90,M90:S90,S90),1),"")</f>
        <v/>
      </c>
      <c r="U90" s="17" t="str">
        <f aca="false">IF(T90&gt;=8,"G",IF(T90&gt;=6.5,"K",IF(T90&gt;=5,"Tb",IF(T90&gt;=3.5,"Y",IF(T90="","","Kém")))))</f>
        <v>G</v>
      </c>
    </row>
    <row r="91" customFormat="false" ht="15" hidden="false" customHeight="false" outlineLevel="0" collapsed="false">
      <c r="A91" s="18" t="n">
        <v>20</v>
      </c>
      <c r="B91" s="19" t="s">
        <v>293</v>
      </c>
      <c r="C91" s="20" t="s">
        <v>58</v>
      </c>
      <c r="D91" s="21" t="s">
        <v>22</v>
      </c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 t="str">
        <f aca="false">IF(SUM(E91:S91)&lt;&gt;0,ROUND(AVERAGE(E91:S91,M91:S91,S91),1),"")</f>
        <v/>
      </c>
      <c r="U91" s="21" t="str">
        <f aca="false">IF(T91&gt;=8,"G",IF(T91&gt;=6.5,"K",IF(T91&gt;=5,"Tb",IF(T91&gt;=3.5,"Y",IF(T91="","","Kém")))))</f>
        <v>G</v>
      </c>
    </row>
    <row r="92" customFormat="false" ht="15" hidden="false" customHeight="false" outlineLevel="0" collapsed="false">
      <c r="A92" s="10" t="n">
        <v>21</v>
      </c>
      <c r="B92" s="11" t="s">
        <v>294</v>
      </c>
      <c r="C92" s="12" t="s">
        <v>60</v>
      </c>
      <c r="D92" s="13" t="s">
        <v>22</v>
      </c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 t="str">
        <f aca="false">IF(SUM(E92:S92)&lt;&gt;0,ROUND(AVERAGE(E92:S92,M92:S92,S92),1),"")</f>
        <v/>
      </c>
      <c r="U92" s="13" t="str">
        <f aca="false">IF(T92&gt;=8,"G",IF(T92&gt;=6.5,"K",IF(T92&gt;=5,"Tb",IF(T92&gt;=3.5,"Y",IF(T92="","","Kém")))))</f>
        <v>G</v>
      </c>
    </row>
    <row r="93" customFormat="false" ht="15" hidden="false" customHeight="false" outlineLevel="0" collapsed="false">
      <c r="A93" s="14" t="n">
        <v>22</v>
      </c>
      <c r="B93" s="15" t="s">
        <v>295</v>
      </c>
      <c r="C93" s="16" t="s">
        <v>62</v>
      </c>
      <c r="D93" s="17" t="s">
        <v>19</v>
      </c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 t="str">
        <f aca="false">IF(SUM(E93:S93)&lt;&gt;0,ROUND(AVERAGE(E93:S93,M93:S93,S93),1),"")</f>
        <v/>
      </c>
      <c r="U93" s="17" t="str">
        <f aca="false">IF(T93&gt;=8,"G",IF(T93&gt;=6.5,"K",IF(T93&gt;=5,"Tb",IF(T93&gt;=3.5,"Y",IF(T93="","","Kém")))))</f>
        <v>G</v>
      </c>
    </row>
    <row r="94" customFormat="false" ht="15" hidden="false" customHeight="false" outlineLevel="0" collapsed="false">
      <c r="A94" s="14" t="n">
        <v>23</v>
      </c>
      <c r="B94" s="15" t="s">
        <v>296</v>
      </c>
      <c r="C94" s="16" t="s">
        <v>64</v>
      </c>
      <c r="D94" s="17" t="s">
        <v>22</v>
      </c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 t="str">
        <f aca="false">IF(SUM(E94:S94)&lt;&gt;0,ROUND(AVERAGE(E94:S94,M94:S94,S94),1),"")</f>
        <v/>
      </c>
      <c r="U94" s="17" t="str">
        <f aca="false">IF(T94&gt;=8,"G",IF(T94&gt;=6.5,"K",IF(T94&gt;=5,"Tb",IF(T94&gt;=3.5,"Y",IF(T94="","","Kém")))))</f>
        <v>G</v>
      </c>
    </row>
    <row r="95" customFormat="false" ht="15" hidden="false" customHeight="false" outlineLevel="0" collapsed="false">
      <c r="A95" s="14" t="n">
        <v>24</v>
      </c>
      <c r="B95" s="15" t="s">
        <v>297</v>
      </c>
      <c r="C95" s="16" t="s">
        <v>66</v>
      </c>
      <c r="D95" s="17" t="s">
        <v>22</v>
      </c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 t="str">
        <f aca="false">IF(SUM(E95:S95)&lt;&gt;0,ROUND(AVERAGE(E95:S95,M95:S95,S95),1),"")</f>
        <v/>
      </c>
      <c r="U95" s="17" t="str">
        <f aca="false">IF(T95&gt;=8,"G",IF(T95&gt;=6.5,"K",IF(T95&gt;=5,"Tb",IF(T95&gt;=3.5,"Y",IF(T95="","","Kém")))))</f>
        <v>G</v>
      </c>
    </row>
    <row r="96" customFormat="false" ht="15" hidden="false" customHeight="false" outlineLevel="0" collapsed="false">
      <c r="A96" s="18" t="n">
        <v>25</v>
      </c>
      <c r="B96" s="19" t="s">
        <v>298</v>
      </c>
      <c r="C96" s="20" t="s">
        <v>68</v>
      </c>
      <c r="D96" s="21" t="s">
        <v>22</v>
      </c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 t="str">
        <f aca="false">IF(SUM(E96:S96)&lt;&gt;0,ROUND(AVERAGE(E96:S96,M96:S96,S96),1),"")</f>
        <v/>
      </c>
      <c r="U96" s="21" t="str">
        <f aca="false">IF(T96&gt;=8,"G",IF(T96&gt;=6.5,"K",IF(T96&gt;=5,"Tb",IF(T96&gt;=3.5,"Y",IF(T96="","","Kém")))))</f>
        <v>G</v>
      </c>
    </row>
    <row r="97" customFormat="false" ht="15" hidden="false" customHeight="false" outlineLevel="0" collapsed="false">
      <c r="A97" s="22" t="n">
        <v>26</v>
      </c>
      <c r="B97" s="35" t="s">
        <v>299</v>
      </c>
      <c r="C97" s="24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</row>
    <row r="98" customFormat="false" ht="15" hidden="false" customHeight="false" outlineLevel="0" collapsed="false">
      <c r="A98" s="26" t="n">
        <v>27</v>
      </c>
      <c r="B98" s="27"/>
      <c r="C98" s="28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</row>
    <row r="99" customFormat="false" ht="15" hidden="false" customHeight="false" outlineLevel="0" collapsed="false">
      <c r="A99" s="26" t="n">
        <v>28</v>
      </c>
      <c r="B99" s="27"/>
      <c r="C99" s="28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</row>
    <row r="100" customFormat="false" ht="15" hidden="false" customHeight="false" outlineLevel="0" collapsed="false">
      <c r="A100" s="26" t="n">
        <v>29</v>
      </c>
      <c r="B100" s="27"/>
      <c r="C100" s="28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</row>
    <row r="101" customFormat="false" ht="15" hidden="false" customHeight="false" outlineLevel="0" collapsed="false">
      <c r="A101" s="26" t="n">
        <v>30</v>
      </c>
      <c r="B101" s="27"/>
      <c r="C101" s="28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</row>
    <row r="102" customFormat="false" ht="15" hidden="false" customHeight="false" outlineLevel="0" collapsed="false">
      <c r="A102" s="26" t="n">
        <v>31</v>
      </c>
      <c r="B102" s="27"/>
      <c r="C102" s="28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</row>
    <row r="103" customFormat="false" ht="15" hidden="false" customHeight="false" outlineLevel="0" collapsed="false">
      <c r="A103" s="26" t="n">
        <v>32</v>
      </c>
      <c r="B103" s="27"/>
      <c r="C103" s="28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</row>
    <row r="104" customFormat="false" ht="15" hidden="false" customHeight="false" outlineLevel="0" collapsed="false">
      <c r="A104" s="26" t="n">
        <v>33</v>
      </c>
      <c r="B104" s="27"/>
      <c r="C104" s="28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</row>
    <row r="105" customFormat="false" ht="12.75" hidden="false" customHeight="false" outlineLevel="0" collapsed="false">
      <c r="A105" s="21"/>
      <c r="B105" s="32"/>
      <c r="C105" s="20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</row>
    <row r="107" customFormat="false" ht="12.75" hidden="false" customHeight="false" outlineLevel="0" collapsed="false">
      <c r="B107" s="1" t="s">
        <v>69</v>
      </c>
      <c r="E107" s="1" t="s">
        <v>70</v>
      </c>
      <c r="I107" s="1" t="s">
        <v>71</v>
      </c>
      <c r="Q107" s="33" t="s">
        <v>72</v>
      </c>
    </row>
    <row r="108" customFormat="false" ht="12.75" hidden="false" customHeight="false" outlineLevel="0" collapsed="false">
      <c r="B108" s="1" t="s">
        <v>73</v>
      </c>
      <c r="E108" s="1" t="s">
        <v>70</v>
      </c>
      <c r="I108" s="1" t="s">
        <v>71</v>
      </c>
    </row>
    <row r="109" customFormat="false" ht="12.75" hidden="false" customHeight="false" outlineLevel="0" collapsed="false">
      <c r="B109" s="1" t="s">
        <v>74</v>
      </c>
      <c r="E109" s="1" t="s">
        <v>70</v>
      </c>
      <c r="I109" s="1" t="s">
        <v>71</v>
      </c>
    </row>
    <row r="110" customFormat="false" ht="12.75" hidden="false" customHeight="false" outlineLevel="0" collapsed="false">
      <c r="B110" s="34" t="s">
        <v>75</v>
      </c>
      <c r="E110" s="1" t="s">
        <v>70</v>
      </c>
      <c r="I110" s="1" t="s">
        <v>71</v>
      </c>
    </row>
    <row r="111" customFormat="false" ht="12.75" hidden="false" customHeight="false" outlineLevel="0" collapsed="false">
      <c r="B111" s="34" t="s">
        <v>76</v>
      </c>
      <c r="E111" s="1" t="s">
        <v>70</v>
      </c>
      <c r="I111" s="1" t="s">
        <v>71</v>
      </c>
    </row>
    <row r="123" customFormat="false" ht="15.75" hidden="false" customHeight="false" outlineLevel="0" collapsed="false">
      <c r="A123" s="3" t="s">
        <v>0</v>
      </c>
      <c r="B123" s="3"/>
      <c r="C123" s="4"/>
      <c r="E123" s="5" t="s">
        <v>1</v>
      </c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</row>
    <row r="124" customFormat="false" ht="22.5" hidden="false" customHeight="true" outlineLevel="0" collapsed="false">
      <c r="A124" s="6" t="s">
        <v>2</v>
      </c>
      <c r="B124" s="6"/>
      <c r="C124" s="4"/>
      <c r="E124" s="5" t="s">
        <v>300</v>
      </c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</row>
    <row r="125" customFormat="false" ht="12.75" hidden="false" customHeight="false" outlineLevel="0" collapsed="false">
      <c r="H125" s="7"/>
      <c r="I125" s="7"/>
      <c r="J125" s="7"/>
      <c r="K125" s="7"/>
      <c r="L125" s="7"/>
      <c r="M125" s="7"/>
      <c r="N125" s="7"/>
    </row>
    <row r="126" customFormat="false" ht="12.75" hidden="false" customHeight="true" outlineLevel="0" collapsed="false">
      <c r="A126" s="8" t="s">
        <v>4</v>
      </c>
      <c r="B126" s="8" t="s">
        <v>5</v>
      </c>
      <c r="C126" s="9" t="s">
        <v>6</v>
      </c>
      <c r="D126" s="8" t="s">
        <v>7</v>
      </c>
      <c r="E126" s="8" t="s">
        <v>8</v>
      </c>
      <c r="F126" s="8"/>
      <c r="G126" s="8"/>
      <c r="H126" s="8"/>
      <c r="I126" s="8"/>
      <c r="J126" s="8"/>
      <c r="K126" s="8"/>
      <c r="L126" s="8"/>
      <c r="M126" s="8" t="s">
        <v>9</v>
      </c>
      <c r="N126" s="8"/>
      <c r="O126" s="8"/>
      <c r="P126" s="8"/>
      <c r="Q126" s="8"/>
      <c r="R126" s="8"/>
      <c r="S126" s="8" t="s">
        <v>10</v>
      </c>
      <c r="T126" s="8" t="s">
        <v>11</v>
      </c>
      <c r="U126" s="8" t="s">
        <v>12</v>
      </c>
    </row>
    <row r="127" customFormat="false" ht="12.75" hidden="false" customHeight="true" outlineLevel="0" collapsed="false">
      <c r="A127" s="8"/>
      <c r="B127" s="8"/>
      <c r="C127" s="9"/>
      <c r="D127" s="8"/>
      <c r="E127" s="8" t="s">
        <v>13</v>
      </c>
      <c r="F127" s="8"/>
      <c r="G127" s="8"/>
      <c r="H127" s="8" t="s">
        <v>14</v>
      </c>
      <c r="I127" s="8"/>
      <c r="J127" s="8"/>
      <c r="K127" s="8"/>
      <c r="L127" s="8" t="s">
        <v>15</v>
      </c>
      <c r="M127" s="8" t="s">
        <v>16</v>
      </c>
      <c r="N127" s="8"/>
      <c r="O127" s="8"/>
      <c r="P127" s="8"/>
      <c r="Q127" s="8"/>
      <c r="R127" s="8"/>
      <c r="S127" s="8"/>
      <c r="T127" s="8"/>
      <c r="U127" s="8"/>
    </row>
    <row r="128" customFormat="false" ht="15" hidden="false" customHeight="false" outlineLevel="0" collapsed="false">
      <c r="A128" s="10" t="n">
        <v>1</v>
      </c>
      <c r="B128" s="11" t="s">
        <v>301</v>
      </c>
      <c r="C128" s="12" t="s">
        <v>18</v>
      </c>
      <c r="D128" s="13" t="s">
        <v>19</v>
      </c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 t="str">
        <f aca="false">IF(SUM(E128:S128)&lt;&gt;0,ROUND(AVERAGE(E128:S128,M128:S128,S128),1),"")</f>
        <v/>
      </c>
      <c r="U128" s="13" t="str">
        <f aca="false">IF(T128&gt;=8,"G",IF(T128&gt;=6.5,"K",IF(T128&gt;=5,"Tb",IF(T128&gt;=3.5,"Y",IF(T128="","","Kém")))))</f>
        <v>G</v>
      </c>
    </row>
    <row r="129" customFormat="false" ht="15" hidden="false" customHeight="false" outlineLevel="0" collapsed="false">
      <c r="A129" s="14" t="n">
        <v>2</v>
      </c>
      <c r="B129" s="15" t="s">
        <v>302</v>
      </c>
      <c r="C129" s="16" t="s">
        <v>21</v>
      </c>
      <c r="D129" s="17" t="s">
        <v>22</v>
      </c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 t="str">
        <f aca="false">IF(SUM(E129:S129)&lt;&gt;0,ROUND(AVERAGE(E129:S129,M129:S129,S129),1),"")</f>
        <v/>
      </c>
      <c r="U129" s="17" t="str">
        <f aca="false">IF(T129&gt;=8,"G",IF(T129&gt;=6.5,"K",IF(T129&gt;=5,"Tb",IF(T129&gt;=3.5,"Y",IF(T129="","","Kém")))))</f>
        <v>G</v>
      </c>
    </row>
    <row r="130" customFormat="false" ht="15" hidden="false" customHeight="false" outlineLevel="0" collapsed="false">
      <c r="A130" s="14" t="n">
        <v>3</v>
      </c>
      <c r="B130" s="15" t="s">
        <v>303</v>
      </c>
      <c r="C130" s="16" t="s">
        <v>24</v>
      </c>
      <c r="D130" s="17" t="s">
        <v>19</v>
      </c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 t="str">
        <f aca="false">IF(SUM(E130:S130)&lt;&gt;0,ROUND(AVERAGE(E130:S130,M130:S130,S130),1),"")</f>
        <v/>
      </c>
      <c r="U130" s="17" t="str">
        <f aca="false">IF(T130&gt;=8,"G",IF(T130&gt;=6.5,"K",IF(T130&gt;=5,"Tb",IF(T130&gt;=3.5,"Y",IF(T130="","","Kém")))))</f>
        <v>G</v>
      </c>
    </row>
    <row r="131" customFormat="false" ht="15" hidden="false" customHeight="false" outlineLevel="0" collapsed="false">
      <c r="A131" s="14" t="n">
        <v>4</v>
      </c>
      <c r="B131" s="15" t="s">
        <v>304</v>
      </c>
      <c r="C131" s="16" t="s">
        <v>26</v>
      </c>
      <c r="D131" s="17" t="s">
        <v>22</v>
      </c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 t="str">
        <f aca="false">IF(SUM(E131:S131)&lt;&gt;0,ROUND(AVERAGE(E131:S131,M131:S131,S131),1),"")</f>
        <v/>
      </c>
      <c r="U131" s="17" t="str">
        <f aca="false">IF(T131&gt;=8,"G",IF(T131&gt;=6.5,"K",IF(T131&gt;=5,"Tb",IF(T131&gt;=3.5,"Y",IF(T131="","","Kém")))))</f>
        <v>G</v>
      </c>
    </row>
    <row r="132" customFormat="false" ht="15" hidden="false" customHeight="false" outlineLevel="0" collapsed="false">
      <c r="A132" s="18" t="n">
        <v>5</v>
      </c>
      <c r="B132" s="19" t="s">
        <v>305</v>
      </c>
      <c r="C132" s="20" t="s">
        <v>28</v>
      </c>
      <c r="D132" s="21" t="s">
        <v>19</v>
      </c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 t="str">
        <f aca="false">IF(SUM(E132:S132)&lt;&gt;0,ROUND(AVERAGE(E132:S132,M132:S132,S132),1),"")</f>
        <v/>
      </c>
      <c r="U132" s="21" t="str">
        <f aca="false">IF(T132&gt;=8,"G",IF(T132&gt;=6.5,"K",IF(T132&gt;=5,"Tb",IF(T132&gt;=3.5,"Y",IF(T132="","","Kém")))))</f>
        <v>G</v>
      </c>
    </row>
    <row r="133" customFormat="false" ht="15" hidden="false" customHeight="false" outlineLevel="0" collapsed="false">
      <c r="A133" s="10" t="n">
        <v>6</v>
      </c>
      <c r="B133" s="11" t="s">
        <v>306</v>
      </c>
      <c r="C133" s="12" t="s">
        <v>30</v>
      </c>
      <c r="D133" s="13" t="s">
        <v>22</v>
      </c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 t="str">
        <f aca="false">IF(SUM(E133:S133)&lt;&gt;0,ROUND(AVERAGE(E133:S133,M133:S133,S133),1),"")</f>
        <v/>
      </c>
      <c r="U133" s="13" t="str">
        <f aca="false">IF(T133&gt;=8,"G",IF(T133&gt;=6.5,"K",IF(T133&gt;=5,"Tb",IF(T133&gt;=3.5,"Y",IF(T133="","","Kém")))))</f>
        <v>G</v>
      </c>
    </row>
    <row r="134" customFormat="false" ht="15" hidden="false" customHeight="false" outlineLevel="0" collapsed="false">
      <c r="A134" s="14" t="n">
        <v>7</v>
      </c>
      <c r="B134" s="15" t="s">
        <v>307</v>
      </c>
      <c r="C134" s="16" t="s">
        <v>32</v>
      </c>
      <c r="D134" s="17" t="s">
        <v>22</v>
      </c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 t="str">
        <f aca="false">IF(SUM(E134:S134)&lt;&gt;0,ROUND(AVERAGE(E134:S134,M134:S134,S134),1),"")</f>
        <v/>
      </c>
      <c r="U134" s="17" t="str">
        <f aca="false">IF(T134&gt;=8,"G",IF(T134&gt;=6.5,"K",IF(T134&gt;=5,"Tb",IF(T134&gt;=3.5,"Y",IF(T134="","","Kém")))))</f>
        <v>G</v>
      </c>
    </row>
    <row r="135" customFormat="false" ht="15" hidden="false" customHeight="false" outlineLevel="0" collapsed="false">
      <c r="A135" s="14" t="n">
        <v>8</v>
      </c>
      <c r="B135" s="15" t="s">
        <v>308</v>
      </c>
      <c r="C135" s="16" t="s">
        <v>34</v>
      </c>
      <c r="D135" s="17" t="s">
        <v>22</v>
      </c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 t="str">
        <f aca="false">IF(SUM(E135:S135)&lt;&gt;0,ROUND(AVERAGE(E135:S135,M135:S135,S135),1),"")</f>
        <v/>
      </c>
      <c r="U135" s="17" t="str">
        <f aca="false">IF(T135&gt;=8,"G",IF(T135&gt;=6.5,"K",IF(T135&gt;=5,"Tb",IF(T135&gt;=3.5,"Y",IF(T135="","","Kém")))))</f>
        <v>G</v>
      </c>
    </row>
    <row r="136" customFormat="false" ht="15" hidden="false" customHeight="false" outlineLevel="0" collapsed="false">
      <c r="A136" s="14" t="n">
        <v>9</v>
      </c>
      <c r="B136" s="15" t="s">
        <v>309</v>
      </c>
      <c r="C136" s="16" t="s">
        <v>36</v>
      </c>
      <c r="D136" s="17" t="s">
        <v>22</v>
      </c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 t="str">
        <f aca="false">IF(SUM(E136:S136)&lt;&gt;0,ROUND(AVERAGE(E136:S136,M136:S136,S136),1),"")</f>
        <v/>
      </c>
      <c r="U136" s="17" t="str">
        <f aca="false">IF(T136&gt;=8,"G",IF(T136&gt;=6.5,"K",IF(T136&gt;=5,"Tb",IF(T136&gt;=3.5,"Y",IF(T136="","","Kém")))))</f>
        <v>G</v>
      </c>
    </row>
    <row r="137" customFormat="false" ht="15" hidden="false" customHeight="false" outlineLevel="0" collapsed="false">
      <c r="A137" s="18" t="n">
        <v>10</v>
      </c>
      <c r="B137" s="19" t="s">
        <v>310</v>
      </c>
      <c r="C137" s="20" t="s">
        <v>38</v>
      </c>
      <c r="D137" s="21" t="s">
        <v>22</v>
      </c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 t="str">
        <f aca="false">IF(SUM(E137:S137)&lt;&gt;0,ROUND(AVERAGE(E137:S137,M137:S137,S137),1),"")</f>
        <v/>
      </c>
      <c r="U137" s="21" t="str">
        <f aca="false">IF(T137&gt;=8,"G",IF(T137&gt;=6.5,"K",IF(T137&gt;=5,"Tb",IF(T137&gt;=3.5,"Y",IF(T137="","","Kém")))))</f>
        <v>G</v>
      </c>
    </row>
    <row r="138" customFormat="false" ht="15" hidden="false" customHeight="false" outlineLevel="0" collapsed="false">
      <c r="A138" s="10" t="n">
        <v>11</v>
      </c>
      <c r="B138" s="11" t="s">
        <v>311</v>
      </c>
      <c r="C138" s="12" t="s">
        <v>40</v>
      </c>
      <c r="D138" s="13" t="s">
        <v>19</v>
      </c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 t="str">
        <f aca="false">IF(SUM(E138:S138)&lt;&gt;0,ROUND(AVERAGE(E138:S138,M138:S138,S138),1),"")</f>
        <v/>
      </c>
      <c r="U138" s="13" t="str">
        <f aca="false">IF(T138&gt;=8,"G",IF(T138&gt;=6.5,"K",IF(T138&gt;=5,"Tb",IF(T138&gt;=3.5,"Y",IF(T138="","","Kém")))))</f>
        <v>G</v>
      </c>
    </row>
    <row r="139" customFormat="false" ht="15" hidden="false" customHeight="false" outlineLevel="0" collapsed="false">
      <c r="A139" s="14" t="n">
        <v>12</v>
      </c>
      <c r="B139" s="15" t="s">
        <v>312</v>
      </c>
      <c r="C139" s="16" t="s">
        <v>42</v>
      </c>
      <c r="D139" s="17" t="s">
        <v>19</v>
      </c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 t="str">
        <f aca="false">IF(SUM(E139:S139)&lt;&gt;0,ROUND(AVERAGE(E139:S139,M139:S139,S139),1),"")</f>
        <v/>
      </c>
      <c r="U139" s="17" t="str">
        <f aca="false">IF(T139&gt;=8,"G",IF(T139&gt;=6.5,"K",IF(T139&gt;=5,"Tb",IF(T139&gt;=3.5,"Y",IF(T139="","","Kém")))))</f>
        <v>G</v>
      </c>
    </row>
    <row r="140" customFormat="false" ht="15" hidden="false" customHeight="false" outlineLevel="0" collapsed="false">
      <c r="A140" s="14" t="n">
        <v>13</v>
      </c>
      <c r="B140" s="15" t="s">
        <v>313</v>
      </c>
      <c r="C140" s="16" t="s">
        <v>44</v>
      </c>
      <c r="D140" s="17" t="s">
        <v>19</v>
      </c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 t="str">
        <f aca="false">IF(SUM(E140:S140)&lt;&gt;0,ROUND(AVERAGE(E140:S140,M140:S140,S140),1),"")</f>
        <v/>
      </c>
      <c r="U140" s="17" t="str">
        <f aca="false">IF(T140&gt;=8,"G",IF(T140&gt;=6.5,"K",IF(T140&gt;=5,"Tb",IF(T140&gt;=3.5,"Y",IF(T140="","","Kém")))))</f>
        <v>G</v>
      </c>
    </row>
    <row r="141" customFormat="false" ht="15" hidden="false" customHeight="false" outlineLevel="0" collapsed="false">
      <c r="A141" s="14" t="n">
        <v>14</v>
      </c>
      <c r="B141" s="15" t="s">
        <v>314</v>
      </c>
      <c r="C141" s="16" t="s">
        <v>46</v>
      </c>
      <c r="D141" s="17" t="s">
        <v>19</v>
      </c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 t="str">
        <f aca="false">IF(SUM(E141:S141)&lt;&gt;0,ROUND(AVERAGE(E141:S141,M141:S141,S141),1),"")</f>
        <v/>
      </c>
      <c r="U141" s="17" t="str">
        <f aca="false">IF(T141&gt;=8,"G",IF(T141&gt;=6.5,"K",IF(T141&gt;=5,"Tb",IF(T141&gt;=3.5,"Y",IF(T141="","","Kém")))))</f>
        <v>G</v>
      </c>
    </row>
    <row r="142" customFormat="false" ht="15" hidden="false" customHeight="false" outlineLevel="0" collapsed="false">
      <c r="A142" s="18" t="n">
        <v>15</v>
      </c>
      <c r="B142" s="19" t="s">
        <v>315</v>
      </c>
      <c r="C142" s="20" t="s">
        <v>48</v>
      </c>
      <c r="D142" s="21" t="s">
        <v>19</v>
      </c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 t="str">
        <f aca="false">IF(SUM(E142:S142)&lt;&gt;0,ROUND(AVERAGE(E142:S142,M142:S142,S142),1),"")</f>
        <v/>
      </c>
      <c r="U142" s="21" t="str">
        <f aca="false">IF(T142&gt;=8,"G",IF(T142&gt;=6.5,"K",IF(T142&gt;=5,"Tb",IF(T142&gt;=3.5,"Y",IF(T142="","","Kém")))))</f>
        <v>G</v>
      </c>
    </row>
    <row r="143" customFormat="false" ht="15" hidden="false" customHeight="false" outlineLevel="0" collapsed="false">
      <c r="A143" s="10" t="n">
        <v>16</v>
      </c>
      <c r="B143" s="11" t="s">
        <v>316</v>
      </c>
      <c r="C143" s="12" t="s">
        <v>50</v>
      </c>
      <c r="D143" s="13" t="s">
        <v>22</v>
      </c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 t="str">
        <f aca="false">IF(SUM(E143:S143)&lt;&gt;0,ROUND(AVERAGE(E143:S143,M143:S143,S143),1),"")</f>
        <v/>
      </c>
      <c r="U143" s="13" t="str">
        <f aca="false">IF(T143&gt;=8,"G",IF(T143&gt;=6.5,"K",IF(T143&gt;=5,"Tb",IF(T143&gt;=3.5,"Y",IF(T143="","","Kém")))))</f>
        <v>G</v>
      </c>
    </row>
    <row r="144" customFormat="false" ht="15" hidden="false" customHeight="false" outlineLevel="0" collapsed="false">
      <c r="A144" s="14" t="n">
        <v>17</v>
      </c>
      <c r="B144" s="15" t="s">
        <v>317</v>
      </c>
      <c r="C144" s="16" t="s">
        <v>52</v>
      </c>
      <c r="D144" s="17" t="s">
        <v>19</v>
      </c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 t="str">
        <f aca="false">IF(SUM(E144:S144)&lt;&gt;0,ROUND(AVERAGE(E144:S144,M144:S144,S144),1),"")</f>
        <v/>
      </c>
      <c r="U144" s="17" t="str">
        <f aca="false">IF(T144&gt;=8,"G",IF(T144&gt;=6.5,"K",IF(T144&gt;=5,"Tb",IF(T144&gt;=3.5,"Y",IF(T144="","","Kém")))))</f>
        <v>G</v>
      </c>
    </row>
    <row r="145" customFormat="false" ht="15" hidden="false" customHeight="false" outlineLevel="0" collapsed="false">
      <c r="A145" s="14" t="n">
        <v>18</v>
      </c>
      <c r="B145" s="15" t="s">
        <v>318</v>
      </c>
      <c r="C145" s="16" t="s">
        <v>54</v>
      </c>
      <c r="D145" s="17" t="s">
        <v>22</v>
      </c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 t="str">
        <f aca="false">IF(SUM(E145:S145)&lt;&gt;0,ROUND(AVERAGE(E145:S145,M145:S145,S145),1),"")</f>
        <v/>
      </c>
      <c r="U145" s="17" t="str">
        <f aca="false">IF(T145&gt;=8,"G",IF(T145&gt;=6.5,"K",IF(T145&gt;=5,"Tb",IF(T145&gt;=3.5,"Y",IF(T145="","","Kém")))))</f>
        <v>G</v>
      </c>
    </row>
    <row r="146" customFormat="false" ht="15" hidden="false" customHeight="false" outlineLevel="0" collapsed="false">
      <c r="A146" s="14" t="n">
        <v>19</v>
      </c>
      <c r="B146" s="15" t="s">
        <v>53</v>
      </c>
      <c r="C146" s="16" t="s">
        <v>56</v>
      </c>
      <c r="D146" s="17" t="s">
        <v>22</v>
      </c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 t="str">
        <f aca="false">IF(SUM(E146:S146)&lt;&gt;0,ROUND(AVERAGE(E146:S146,M146:S146,S146),1),"")</f>
        <v/>
      </c>
      <c r="U146" s="17" t="str">
        <f aca="false">IF(T146&gt;=8,"G",IF(T146&gt;=6.5,"K",IF(T146&gt;=5,"Tb",IF(T146&gt;=3.5,"Y",IF(T146="","","Kém")))))</f>
        <v>G</v>
      </c>
    </row>
    <row r="147" customFormat="false" ht="15" hidden="false" customHeight="false" outlineLevel="0" collapsed="false">
      <c r="A147" s="18" t="n">
        <v>20</v>
      </c>
      <c r="B147" s="19" t="s">
        <v>319</v>
      </c>
      <c r="C147" s="20" t="s">
        <v>58</v>
      </c>
      <c r="D147" s="21" t="s">
        <v>22</v>
      </c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 t="str">
        <f aca="false">IF(SUM(E147:S147)&lt;&gt;0,ROUND(AVERAGE(E147:S147,M147:S147,S147),1),"")</f>
        <v/>
      </c>
      <c r="U147" s="21" t="str">
        <f aca="false">IF(T147&gt;=8,"G",IF(T147&gt;=6.5,"K",IF(T147&gt;=5,"Tb",IF(T147&gt;=3.5,"Y",IF(T147="","","Kém")))))</f>
        <v>G</v>
      </c>
    </row>
    <row r="148" customFormat="false" ht="15" hidden="false" customHeight="false" outlineLevel="0" collapsed="false">
      <c r="A148" s="10" t="n">
        <v>21</v>
      </c>
      <c r="B148" s="11" t="s">
        <v>320</v>
      </c>
      <c r="C148" s="12" t="s">
        <v>60</v>
      </c>
      <c r="D148" s="13" t="s">
        <v>22</v>
      </c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 t="str">
        <f aca="false">IF(SUM(E148:S148)&lt;&gt;0,ROUND(AVERAGE(E148:S148,M148:S148,S148),1),"")</f>
        <v/>
      </c>
      <c r="U148" s="13" t="str">
        <f aca="false">IF(T148&gt;=8,"G",IF(T148&gt;=6.5,"K",IF(T148&gt;=5,"Tb",IF(T148&gt;=3.5,"Y",IF(T148="","","Kém")))))</f>
        <v>G</v>
      </c>
    </row>
    <row r="149" customFormat="false" ht="15" hidden="false" customHeight="false" outlineLevel="0" collapsed="false">
      <c r="A149" s="14" t="n">
        <v>22</v>
      </c>
      <c r="B149" s="15" t="s">
        <v>321</v>
      </c>
      <c r="C149" s="16" t="s">
        <v>62</v>
      </c>
      <c r="D149" s="17" t="s">
        <v>19</v>
      </c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 t="str">
        <f aca="false">IF(SUM(E149:S149)&lt;&gt;0,ROUND(AVERAGE(E149:S149,M149:S149,S149),1),"")</f>
        <v/>
      </c>
      <c r="U149" s="17" t="str">
        <f aca="false">IF(T149&gt;=8,"G",IF(T149&gt;=6.5,"K",IF(T149&gt;=5,"Tb",IF(T149&gt;=3.5,"Y",IF(T149="","","Kém")))))</f>
        <v>G</v>
      </c>
    </row>
    <row r="150" customFormat="false" ht="15" hidden="false" customHeight="false" outlineLevel="0" collapsed="false">
      <c r="A150" s="14" t="n">
        <v>23</v>
      </c>
      <c r="B150" s="15" t="s">
        <v>322</v>
      </c>
      <c r="C150" s="16" t="s">
        <v>64</v>
      </c>
      <c r="D150" s="17" t="s">
        <v>22</v>
      </c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 t="str">
        <f aca="false">IF(SUM(E150:S150)&lt;&gt;0,ROUND(AVERAGE(E150:S150,M150:S150,S150),1),"")</f>
        <v/>
      </c>
      <c r="U150" s="17" t="str">
        <f aca="false">IF(T150&gt;=8,"G",IF(T150&gt;=6.5,"K",IF(T150&gt;=5,"Tb",IF(T150&gt;=3.5,"Y",IF(T150="","","Kém")))))</f>
        <v>G</v>
      </c>
    </row>
    <row r="151" customFormat="false" ht="15" hidden="false" customHeight="false" outlineLevel="0" collapsed="false">
      <c r="A151" s="14" t="n">
        <v>24</v>
      </c>
      <c r="B151" s="15" t="s">
        <v>323</v>
      </c>
      <c r="C151" s="16" t="s">
        <v>66</v>
      </c>
      <c r="D151" s="17" t="s">
        <v>22</v>
      </c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 t="str">
        <f aca="false">IF(SUM(E151:S151)&lt;&gt;0,ROUND(AVERAGE(E151:S151,M151:S151,S151),1),"")</f>
        <v/>
      </c>
      <c r="U151" s="17" t="str">
        <f aca="false">IF(T151&gt;=8,"G",IF(T151&gt;=6.5,"K",IF(T151&gt;=5,"Tb",IF(T151&gt;=3.5,"Y",IF(T151="","","Kém")))))</f>
        <v>G</v>
      </c>
    </row>
    <row r="152" customFormat="false" ht="15" hidden="false" customHeight="false" outlineLevel="0" collapsed="false">
      <c r="A152" s="18" t="n">
        <v>25</v>
      </c>
      <c r="B152" s="19" t="s">
        <v>324</v>
      </c>
      <c r="C152" s="20" t="s">
        <v>68</v>
      </c>
      <c r="D152" s="21" t="s">
        <v>22</v>
      </c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 t="str">
        <f aca="false">IF(SUM(E152:S152)&lt;&gt;0,ROUND(AVERAGE(E152:S152,M152:S152,S152),1),"")</f>
        <v/>
      </c>
      <c r="U152" s="21" t="str">
        <f aca="false">IF(T152&gt;=8,"G",IF(T152&gt;=6.5,"K",IF(T152&gt;=5,"Tb",IF(T152&gt;=3.5,"Y",IF(T152="","","Kém")))))</f>
        <v>G</v>
      </c>
    </row>
    <row r="153" customFormat="false" ht="15" hidden="false" customHeight="false" outlineLevel="0" collapsed="false">
      <c r="A153" s="22" t="n">
        <v>26</v>
      </c>
      <c r="B153" s="23"/>
      <c r="C153" s="24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</row>
    <row r="154" customFormat="false" ht="15" hidden="false" customHeight="false" outlineLevel="0" collapsed="false">
      <c r="A154" s="26" t="n">
        <v>27</v>
      </c>
      <c r="B154" s="27"/>
      <c r="C154" s="28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</row>
    <row r="155" customFormat="false" ht="15" hidden="false" customHeight="false" outlineLevel="0" collapsed="false">
      <c r="A155" s="26" t="n">
        <v>28</v>
      </c>
      <c r="B155" s="27"/>
      <c r="C155" s="28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</row>
    <row r="156" customFormat="false" ht="15" hidden="false" customHeight="false" outlineLevel="0" collapsed="false">
      <c r="A156" s="26" t="n">
        <v>29</v>
      </c>
      <c r="B156" s="27"/>
      <c r="C156" s="28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</row>
    <row r="157" customFormat="false" ht="15" hidden="false" customHeight="false" outlineLevel="0" collapsed="false">
      <c r="A157" s="26" t="n">
        <v>30</v>
      </c>
      <c r="B157" s="27"/>
      <c r="C157" s="28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</row>
    <row r="158" customFormat="false" ht="15" hidden="false" customHeight="false" outlineLevel="0" collapsed="false">
      <c r="A158" s="26" t="n">
        <v>31</v>
      </c>
      <c r="B158" s="27"/>
      <c r="C158" s="28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</row>
    <row r="159" customFormat="false" ht="15" hidden="false" customHeight="false" outlineLevel="0" collapsed="false">
      <c r="A159" s="26" t="n">
        <v>32</v>
      </c>
      <c r="B159" s="27"/>
      <c r="C159" s="28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</row>
    <row r="160" customFormat="false" ht="15" hidden="false" customHeight="false" outlineLevel="0" collapsed="false">
      <c r="A160" s="26" t="n">
        <v>33</v>
      </c>
      <c r="B160" s="27"/>
      <c r="C160" s="28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</row>
    <row r="161" customFormat="false" ht="12.75" hidden="false" customHeight="false" outlineLevel="0" collapsed="false">
      <c r="A161" s="21"/>
      <c r="B161" s="32"/>
      <c r="C161" s="20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</row>
    <row r="163" customFormat="false" ht="12.75" hidden="false" customHeight="false" outlineLevel="0" collapsed="false">
      <c r="B163" s="1" t="s">
        <v>69</v>
      </c>
      <c r="E163" s="1" t="s">
        <v>70</v>
      </c>
      <c r="I163" s="1" t="s">
        <v>71</v>
      </c>
      <c r="Q163" s="33" t="s">
        <v>72</v>
      </c>
    </row>
    <row r="164" customFormat="false" ht="12.75" hidden="false" customHeight="false" outlineLevel="0" collapsed="false">
      <c r="B164" s="1" t="s">
        <v>73</v>
      </c>
      <c r="E164" s="1" t="s">
        <v>70</v>
      </c>
      <c r="I164" s="1" t="s">
        <v>71</v>
      </c>
    </row>
    <row r="165" customFormat="false" ht="12.75" hidden="false" customHeight="false" outlineLevel="0" collapsed="false">
      <c r="B165" s="1" t="s">
        <v>74</v>
      </c>
      <c r="E165" s="1" t="s">
        <v>70</v>
      </c>
      <c r="I165" s="1" t="s">
        <v>71</v>
      </c>
    </row>
    <row r="166" customFormat="false" ht="12.75" hidden="false" customHeight="false" outlineLevel="0" collapsed="false">
      <c r="B166" s="34" t="s">
        <v>75</v>
      </c>
      <c r="E166" s="1" t="s">
        <v>70</v>
      </c>
      <c r="I166" s="1" t="s">
        <v>71</v>
      </c>
    </row>
    <row r="167" customFormat="false" ht="12.75" hidden="false" customHeight="false" outlineLevel="0" collapsed="false">
      <c r="B167" s="34" t="s">
        <v>76</v>
      </c>
      <c r="E167" s="1" t="s">
        <v>70</v>
      </c>
      <c r="I167" s="1" t="s">
        <v>71</v>
      </c>
    </row>
    <row r="179" customFormat="false" ht="15.75" hidden="false" customHeight="false" outlineLevel="0" collapsed="false">
      <c r="A179" s="3" t="s">
        <v>0</v>
      </c>
      <c r="B179" s="3"/>
      <c r="C179" s="4"/>
      <c r="E179" s="5" t="s">
        <v>1</v>
      </c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</row>
    <row r="180" customFormat="false" ht="23.25" hidden="false" customHeight="true" outlineLevel="0" collapsed="false">
      <c r="A180" s="6" t="s">
        <v>2</v>
      </c>
      <c r="B180" s="6"/>
      <c r="C180" s="4"/>
      <c r="E180" s="5" t="s">
        <v>325</v>
      </c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</row>
    <row r="181" customFormat="false" ht="12.75" hidden="false" customHeight="false" outlineLevel="0" collapsed="false">
      <c r="H181" s="7"/>
      <c r="I181" s="7"/>
      <c r="J181" s="7"/>
      <c r="K181" s="7"/>
      <c r="L181" s="7"/>
      <c r="M181" s="7"/>
      <c r="N181" s="7"/>
    </row>
    <row r="182" customFormat="false" ht="12.75" hidden="false" customHeight="true" outlineLevel="0" collapsed="false">
      <c r="A182" s="8" t="s">
        <v>4</v>
      </c>
      <c r="B182" s="8" t="s">
        <v>5</v>
      </c>
      <c r="C182" s="9" t="s">
        <v>6</v>
      </c>
      <c r="D182" s="8" t="s">
        <v>7</v>
      </c>
      <c r="E182" s="8" t="s">
        <v>8</v>
      </c>
      <c r="F182" s="8"/>
      <c r="G182" s="8"/>
      <c r="H182" s="8"/>
      <c r="I182" s="8"/>
      <c r="J182" s="8"/>
      <c r="K182" s="8"/>
      <c r="L182" s="8"/>
      <c r="M182" s="8" t="s">
        <v>9</v>
      </c>
      <c r="N182" s="8"/>
      <c r="O182" s="8"/>
      <c r="P182" s="8"/>
      <c r="Q182" s="8"/>
      <c r="R182" s="8"/>
      <c r="S182" s="8" t="s">
        <v>10</v>
      </c>
      <c r="T182" s="8" t="s">
        <v>11</v>
      </c>
      <c r="U182" s="8" t="s">
        <v>12</v>
      </c>
    </row>
    <row r="183" customFormat="false" ht="12.75" hidden="false" customHeight="true" outlineLevel="0" collapsed="false">
      <c r="A183" s="8"/>
      <c r="B183" s="8"/>
      <c r="C183" s="9"/>
      <c r="D183" s="8"/>
      <c r="E183" s="8" t="s">
        <v>13</v>
      </c>
      <c r="F183" s="8"/>
      <c r="G183" s="8"/>
      <c r="H183" s="8" t="s">
        <v>14</v>
      </c>
      <c r="I183" s="8"/>
      <c r="J183" s="8"/>
      <c r="K183" s="8"/>
      <c r="L183" s="8" t="s">
        <v>15</v>
      </c>
      <c r="M183" s="8" t="s">
        <v>16</v>
      </c>
      <c r="N183" s="8"/>
      <c r="O183" s="8"/>
      <c r="P183" s="8"/>
      <c r="Q183" s="8"/>
      <c r="R183" s="8"/>
      <c r="S183" s="8"/>
      <c r="T183" s="8"/>
      <c r="U183" s="8"/>
    </row>
    <row r="184" customFormat="false" ht="15" hidden="false" customHeight="false" outlineLevel="0" collapsed="false">
      <c r="A184" s="10" t="n">
        <v>1</v>
      </c>
      <c r="B184" s="11" t="s">
        <v>326</v>
      </c>
      <c r="C184" s="12" t="s">
        <v>18</v>
      </c>
      <c r="D184" s="13" t="s">
        <v>19</v>
      </c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 t="str">
        <f aca="false">IF(SUM(E184:S184)&lt;&gt;0,ROUND(AVERAGE(E184:S184,M184:S184,S184),1),"")</f>
        <v/>
      </c>
      <c r="U184" s="13" t="str">
        <f aca="false">IF(T184&gt;=8,"G",IF(T184&gt;=6.5,"K",IF(T184&gt;=5,"Tb",IF(T184&gt;=3.5,"Y",IF(T184="","","Kém")))))</f>
        <v>G</v>
      </c>
    </row>
    <row r="185" customFormat="false" ht="15" hidden="false" customHeight="false" outlineLevel="0" collapsed="false">
      <c r="A185" s="14" t="n">
        <v>2</v>
      </c>
      <c r="B185" s="15" t="s">
        <v>327</v>
      </c>
      <c r="C185" s="16" t="s">
        <v>21</v>
      </c>
      <c r="D185" s="17" t="s">
        <v>22</v>
      </c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 t="str">
        <f aca="false">IF(SUM(E185:S185)&lt;&gt;0,ROUND(AVERAGE(E185:S185,M185:S185,S185),1),"")</f>
        <v/>
      </c>
      <c r="U185" s="17" t="str">
        <f aca="false">IF(T185&gt;=8,"G",IF(T185&gt;=6.5,"K",IF(T185&gt;=5,"Tb",IF(T185&gt;=3.5,"Y",IF(T185="","","Kém")))))</f>
        <v>G</v>
      </c>
    </row>
    <row r="186" customFormat="false" ht="15" hidden="false" customHeight="false" outlineLevel="0" collapsed="false">
      <c r="A186" s="14" t="n">
        <v>3</v>
      </c>
      <c r="B186" s="15" t="s">
        <v>328</v>
      </c>
      <c r="C186" s="16" t="s">
        <v>24</v>
      </c>
      <c r="D186" s="17" t="s">
        <v>19</v>
      </c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 t="str">
        <f aca="false">IF(SUM(E186:S186)&lt;&gt;0,ROUND(AVERAGE(E186:S186,M186:S186,S186),1),"")</f>
        <v/>
      </c>
      <c r="U186" s="17" t="str">
        <f aca="false">IF(T186&gt;=8,"G",IF(T186&gt;=6.5,"K",IF(T186&gt;=5,"Tb",IF(T186&gt;=3.5,"Y",IF(T186="","","Kém")))))</f>
        <v>G</v>
      </c>
    </row>
    <row r="187" customFormat="false" ht="15" hidden="false" customHeight="false" outlineLevel="0" collapsed="false">
      <c r="A187" s="14" t="n">
        <v>4</v>
      </c>
      <c r="B187" s="15" t="s">
        <v>329</v>
      </c>
      <c r="C187" s="16" t="s">
        <v>26</v>
      </c>
      <c r="D187" s="17" t="s">
        <v>22</v>
      </c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 t="str">
        <f aca="false">IF(SUM(E187:S187)&lt;&gt;0,ROUND(AVERAGE(E187:S187,M187:S187,S187),1),"")</f>
        <v/>
      </c>
      <c r="U187" s="17" t="str">
        <f aca="false">IF(T187&gt;=8,"G",IF(T187&gt;=6.5,"K",IF(T187&gt;=5,"Tb",IF(T187&gt;=3.5,"Y",IF(T187="","","Kém")))))</f>
        <v>G</v>
      </c>
    </row>
    <row r="188" customFormat="false" ht="15" hidden="false" customHeight="false" outlineLevel="0" collapsed="false">
      <c r="A188" s="18" t="n">
        <v>5</v>
      </c>
      <c r="B188" s="19" t="s">
        <v>330</v>
      </c>
      <c r="C188" s="20" t="s">
        <v>28</v>
      </c>
      <c r="D188" s="21" t="s">
        <v>19</v>
      </c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 t="str">
        <f aca="false">IF(SUM(E188:S188)&lt;&gt;0,ROUND(AVERAGE(E188:S188,M188:S188,S188),1),"")</f>
        <v/>
      </c>
      <c r="U188" s="21" t="str">
        <f aca="false">IF(T188&gt;=8,"G",IF(T188&gt;=6.5,"K",IF(T188&gt;=5,"Tb",IF(T188&gt;=3.5,"Y",IF(T188="","","Kém")))))</f>
        <v>G</v>
      </c>
    </row>
    <row r="189" customFormat="false" ht="15" hidden="false" customHeight="false" outlineLevel="0" collapsed="false">
      <c r="A189" s="10" t="n">
        <v>6</v>
      </c>
      <c r="B189" s="11" t="s">
        <v>331</v>
      </c>
      <c r="C189" s="12" t="s">
        <v>30</v>
      </c>
      <c r="D189" s="13" t="s">
        <v>22</v>
      </c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 t="str">
        <f aca="false">IF(SUM(E189:S189)&lt;&gt;0,ROUND(AVERAGE(E189:S189,M189:S189,S189),1),"")</f>
        <v/>
      </c>
      <c r="U189" s="13" t="str">
        <f aca="false">IF(T189&gt;=8,"G",IF(T189&gt;=6.5,"K",IF(T189&gt;=5,"Tb",IF(T189&gt;=3.5,"Y",IF(T189="","","Kém")))))</f>
        <v>G</v>
      </c>
    </row>
    <row r="190" customFormat="false" ht="15" hidden="false" customHeight="false" outlineLevel="0" collapsed="false">
      <c r="A190" s="14" t="n">
        <v>7</v>
      </c>
      <c r="B190" s="15" t="s">
        <v>332</v>
      </c>
      <c r="C190" s="16" t="s">
        <v>32</v>
      </c>
      <c r="D190" s="17" t="s">
        <v>22</v>
      </c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 t="str">
        <f aca="false">IF(SUM(E190:S190)&lt;&gt;0,ROUND(AVERAGE(E190:S190,M190:S190,S190),1),"")</f>
        <v/>
      </c>
      <c r="U190" s="17" t="str">
        <f aca="false">IF(T190&gt;=8,"G",IF(T190&gt;=6.5,"K",IF(T190&gt;=5,"Tb",IF(T190&gt;=3.5,"Y",IF(T190="","","Kém")))))</f>
        <v>G</v>
      </c>
    </row>
    <row r="191" customFormat="false" ht="15" hidden="false" customHeight="false" outlineLevel="0" collapsed="false">
      <c r="A191" s="14" t="n">
        <v>8</v>
      </c>
      <c r="B191" s="15" t="s">
        <v>333</v>
      </c>
      <c r="C191" s="16" t="s">
        <v>34</v>
      </c>
      <c r="D191" s="17" t="s">
        <v>22</v>
      </c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 t="str">
        <f aca="false">IF(SUM(E191:S191)&lt;&gt;0,ROUND(AVERAGE(E191:S191,M191:S191,S191),1),"")</f>
        <v/>
      </c>
      <c r="U191" s="17" t="str">
        <f aca="false">IF(T191&gt;=8,"G",IF(T191&gt;=6.5,"K",IF(T191&gt;=5,"Tb",IF(T191&gt;=3.5,"Y",IF(T191="","","Kém")))))</f>
        <v>G</v>
      </c>
    </row>
    <row r="192" customFormat="false" ht="15" hidden="false" customHeight="false" outlineLevel="0" collapsed="false">
      <c r="A192" s="14" t="n">
        <v>9</v>
      </c>
      <c r="B192" s="15" t="s">
        <v>334</v>
      </c>
      <c r="C192" s="16" t="s">
        <v>36</v>
      </c>
      <c r="D192" s="17" t="s">
        <v>22</v>
      </c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 t="str">
        <f aca="false">IF(SUM(E192:S192)&lt;&gt;0,ROUND(AVERAGE(E192:S192,M192:S192,S192),1),"")</f>
        <v/>
      </c>
      <c r="U192" s="17" t="str">
        <f aca="false">IF(T192&gt;=8,"G",IF(T192&gt;=6.5,"K",IF(T192&gt;=5,"Tb",IF(T192&gt;=3.5,"Y",IF(T192="","","Kém")))))</f>
        <v>G</v>
      </c>
    </row>
    <row r="193" customFormat="false" ht="15" hidden="false" customHeight="false" outlineLevel="0" collapsed="false">
      <c r="A193" s="18" t="n">
        <v>10</v>
      </c>
      <c r="B193" s="19" t="s">
        <v>335</v>
      </c>
      <c r="C193" s="20" t="s">
        <v>38</v>
      </c>
      <c r="D193" s="21" t="s">
        <v>22</v>
      </c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 t="str">
        <f aca="false">IF(SUM(E193:S193)&lt;&gt;0,ROUND(AVERAGE(E193:S193,M193:S193,S193),1),"")</f>
        <v/>
      </c>
      <c r="U193" s="21" t="str">
        <f aca="false">IF(T193&gt;=8,"G",IF(T193&gt;=6.5,"K",IF(T193&gt;=5,"Tb",IF(T193&gt;=3.5,"Y",IF(T193="","","Kém")))))</f>
        <v>G</v>
      </c>
    </row>
    <row r="194" customFormat="false" ht="15" hidden="false" customHeight="false" outlineLevel="0" collapsed="false">
      <c r="A194" s="10" t="n">
        <v>11</v>
      </c>
      <c r="B194" s="11" t="s">
        <v>336</v>
      </c>
      <c r="C194" s="12" t="s">
        <v>40</v>
      </c>
      <c r="D194" s="13" t="s">
        <v>19</v>
      </c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 t="str">
        <f aca="false">IF(SUM(E194:S194)&lt;&gt;0,ROUND(AVERAGE(E194:S194,M194:S194,S194),1),"")</f>
        <v/>
      </c>
      <c r="U194" s="13" t="str">
        <f aca="false">IF(T194&gt;=8,"G",IF(T194&gt;=6.5,"K",IF(T194&gt;=5,"Tb",IF(T194&gt;=3.5,"Y",IF(T194="","","Kém")))))</f>
        <v>G</v>
      </c>
    </row>
    <row r="195" customFormat="false" ht="15" hidden="false" customHeight="false" outlineLevel="0" collapsed="false">
      <c r="A195" s="14" t="n">
        <v>12</v>
      </c>
      <c r="B195" s="15" t="s">
        <v>337</v>
      </c>
      <c r="C195" s="16" t="s">
        <v>42</v>
      </c>
      <c r="D195" s="17" t="s">
        <v>19</v>
      </c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 t="str">
        <f aca="false">IF(SUM(E195:S195)&lt;&gt;0,ROUND(AVERAGE(E195:S195,M195:S195,S195),1),"")</f>
        <v/>
      </c>
      <c r="U195" s="17" t="str">
        <f aca="false">IF(T195&gt;=8,"G",IF(T195&gt;=6.5,"K",IF(T195&gt;=5,"Tb",IF(T195&gt;=3.5,"Y",IF(T195="","","Kém")))))</f>
        <v>G</v>
      </c>
    </row>
    <row r="196" customFormat="false" ht="15" hidden="false" customHeight="false" outlineLevel="0" collapsed="false">
      <c r="A196" s="14" t="n">
        <v>13</v>
      </c>
      <c r="B196" s="15" t="s">
        <v>338</v>
      </c>
      <c r="C196" s="16" t="s">
        <v>44</v>
      </c>
      <c r="D196" s="17" t="s">
        <v>19</v>
      </c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 t="str">
        <f aca="false">IF(SUM(E196:S196)&lt;&gt;0,ROUND(AVERAGE(E196:S196,M196:S196,S196),1),"")</f>
        <v/>
      </c>
      <c r="U196" s="17" t="str">
        <f aca="false">IF(T196&gt;=8,"G",IF(T196&gt;=6.5,"K",IF(T196&gt;=5,"Tb",IF(T196&gt;=3.5,"Y",IF(T196="","","Kém")))))</f>
        <v>G</v>
      </c>
    </row>
    <row r="197" customFormat="false" ht="15" hidden="false" customHeight="false" outlineLevel="0" collapsed="false">
      <c r="A197" s="14" t="n">
        <v>14</v>
      </c>
      <c r="B197" s="15" t="s">
        <v>339</v>
      </c>
      <c r="C197" s="16" t="s">
        <v>46</v>
      </c>
      <c r="D197" s="17" t="s">
        <v>19</v>
      </c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 t="str">
        <f aca="false">IF(SUM(E197:S197)&lt;&gt;0,ROUND(AVERAGE(E197:S197,M197:S197,S197),1),"")</f>
        <v/>
      </c>
      <c r="U197" s="17" t="str">
        <f aca="false">IF(T197&gt;=8,"G",IF(T197&gt;=6.5,"K",IF(T197&gt;=5,"Tb",IF(T197&gt;=3.5,"Y",IF(T197="","","Kém")))))</f>
        <v>G</v>
      </c>
    </row>
    <row r="198" customFormat="false" ht="15" hidden="false" customHeight="false" outlineLevel="0" collapsed="false">
      <c r="A198" s="18" t="n">
        <v>15</v>
      </c>
      <c r="B198" s="19" t="s">
        <v>340</v>
      </c>
      <c r="C198" s="20" t="s">
        <v>48</v>
      </c>
      <c r="D198" s="21" t="s">
        <v>19</v>
      </c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 t="str">
        <f aca="false">IF(SUM(E198:S198)&lt;&gt;0,ROUND(AVERAGE(E198:S198,M198:S198,S198),1),"")</f>
        <v/>
      </c>
      <c r="U198" s="21" t="str">
        <f aca="false">IF(T198&gt;=8,"G",IF(T198&gt;=6.5,"K",IF(T198&gt;=5,"Tb",IF(T198&gt;=3.5,"Y",IF(T198="","","Kém")))))</f>
        <v>G</v>
      </c>
    </row>
    <row r="199" customFormat="false" ht="15" hidden="false" customHeight="false" outlineLevel="0" collapsed="false">
      <c r="A199" s="10" t="n">
        <v>16</v>
      </c>
      <c r="B199" s="11" t="s">
        <v>341</v>
      </c>
      <c r="C199" s="12" t="s">
        <v>50</v>
      </c>
      <c r="D199" s="13" t="s">
        <v>22</v>
      </c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 t="str">
        <f aca="false">IF(SUM(E199:S199)&lt;&gt;0,ROUND(AVERAGE(E199:S199,M199:S199,S199),1),"")</f>
        <v/>
      </c>
      <c r="U199" s="13" t="str">
        <f aca="false">IF(T199&gt;=8,"G",IF(T199&gt;=6.5,"K",IF(T199&gt;=5,"Tb",IF(T199&gt;=3.5,"Y",IF(T199="","","Kém")))))</f>
        <v>G</v>
      </c>
    </row>
    <row r="200" customFormat="false" ht="15" hidden="false" customHeight="false" outlineLevel="0" collapsed="false">
      <c r="A200" s="14" t="n">
        <v>17</v>
      </c>
      <c r="B200" s="15" t="s">
        <v>120</v>
      </c>
      <c r="C200" s="16" t="s">
        <v>52</v>
      </c>
      <c r="D200" s="17" t="s">
        <v>19</v>
      </c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 t="str">
        <f aca="false">IF(SUM(E200:S200)&lt;&gt;0,ROUND(AVERAGE(E200:S200,M200:S200,S200),1),"")</f>
        <v/>
      </c>
      <c r="U200" s="17" t="str">
        <f aca="false">IF(T200&gt;=8,"G",IF(T200&gt;=6.5,"K",IF(T200&gt;=5,"Tb",IF(T200&gt;=3.5,"Y",IF(T200="","","Kém")))))</f>
        <v>G</v>
      </c>
    </row>
    <row r="201" customFormat="false" ht="15" hidden="false" customHeight="false" outlineLevel="0" collapsed="false">
      <c r="A201" s="14" t="n">
        <v>18</v>
      </c>
      <c r="B201" s="15" t="s">
        <v>342</v>
      </c>
      <c r="C201" s="16" t="s">
        <v>54</v>
      </c>
      <c r="D201" s="17" t="s">
        <v>22</v>
      </c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 t="str">
        <f aca="false">IF(SUM(E201:S201)&lt;&gt;0,ROUND(AVERAGE(E201:S201,M201:S201,S201),1),"")</f>
        <v/>
      </c>
      <c r="U201" s="17" t="str">
        <f aca="false">IF(T201&gt;=8,"G",IF(T201&gt;=6.5,"K",IF(T201&gt;=5,"Tb",IF(T201&gt;=3.5,"Y",IF(T201="","","Kém")))))</f>
        <v>G</v>
      </c>
    </row>
    <row r="202" customFormat="false" ht="15" hidden="false" customHeight="false" outlineLevel="0" collapsed="false">
      <c r="A202" s="14" t="n">
        <v>19</v>
      </c>
      <c r="B202" s="15" t="s">
        <v>343</v>
      </c>
      <c r="C202" s="16" t="s">
        <v>56</v>
      </c>
      <c r="D202" s="17" t="s">
        <v>22</v>
      </c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 t="str">
        <f aca="false">IF(SUM(E202:S202)&lt;&gt;0,ROUND(AVERAGE(E202:S202,M202:S202,S202),1),"")</f>
        <v/>
      </c>
      <c r="U202" s="17" t="str">
        <f aca="false">IF(T202&gt;=8,"G",IF(T202&gt;=6.5,"K",IF(T202&gt;=5,"Tb",IF(T202&gt;=3.5,"Y",IF(T202="","","Kém")))))</f>
        <v>G</v>
      </c>
    </row>
    <row r="203" customFormat="false" ht="15" hidden="false" customHeight="false" outlineLevel="0" collapsed="false">
      <c r="A203" s="18" t="n">
        <v>20</v>
      </c>
      <c r="B203" s="19" t="s">
        <v>344</v>
      </c>
      <c r="C203" s="20" t="s">
        <v>58</v>
      </c>
      <c r="D203" s="21" t="s">
        <v>22</v>
      </c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 t="str">
        <f aca="false">IF(SUM(E203:S203)&lt;&gt;0,ROUND(AVERAGE(E203:S203,M203:S203,S203),1),"")</f>
        <v/>
      </c>
      <c r="U203" s="21" t="str">
        <f aca="false">IF(T203&gt;=8,"G",IF(T203&gt;=6.5,"K",IF(T203&gt;=5,"Tb",IF(T203&gt;=3.5,"Y",IF(T203="","","Kém")))))</f>
        <v>G</v>
      </c>
    </row>
    <row r="204" customFormat="false" ht="15" hidden="false" customHeight="false" outlineLevel="0" collapsed="false">
      <c r="A204" s="10" t="n">
        <v>21</v>
      </c>
      <c r="B204" s="11" t="s">
        <v>345</v>
      </c>
      <c r="C204" s="12" t="s">
        <v>60</v>
      </c>
      <c r="D204" s="13" t="s">
        <v>22</v>
      </c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 t="str">
        <f aca="false">IF(SUM(E204:S204)&lt;&gt;0,ROUND(AVERAGE(E204:S204,M204:S204,S204),1),"")</f>
        <v/>
      </c>
      <c r="U204" s="13" t="str">
        <f aca="false">IF(T204&gt;=8,"G",IF(T204&gt;=6.5,"K",IF(T204&gt;=5,"Tb",IF(T204&gt;=3.5,"Y",IF(T204="","","Kém")))))</f>
        <v>G</v>
      </c>
    </row>
    <row r="205" customFormat="false" ht="15" hidden="false" customHeight="false" outlineLevel="0" collapsed="false">
      <c r="A205" s="14" t="n">
        <v>22</v>
      </c>
      <c r="B205" s="15" t="s">
        <v>346</v>
      </c>
      <c r="C205" s="16" t="s">
        <v>62</v>
      </c>
      <c r="D205" s="17" t="s">
        <v>19</v>
      </c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 t="str">
        <f aca="false">IF(SUM(E205:S205)&lt;&gt;0,ROUND(AVERAGE(E205:S205,M205:S205,S205),1),"")</f>
        <v/>
      </c>
      <c r="U205" s="17" t="str">
        <f aca="false">IF(T205&gt;=8,"G",IF(T205&gt;=6.5,"K",IF(T205&gt;=5,"Tb",IF(T205&gt;=3.5,"Y",IF(T205="","","Kém")))))</f>
        <v>G</v>
      </c>
    </row>
    <row r="206" customFormat="false" ht="15" hidden="false" customHeight="false" outlineLevel="0" collapsed="false">
      <c r="A206" s="14" t="n">
        <v>23</v>
      </c>
      <c r="B206" s="15" t="s">
        <v>347</v>
      </c>
      <c r="C206" s="16" t="s">
        <v>64</v>
      </c>
      <c r="D206" s="17" t="s">
        <v>22</v>
      </c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 t="str">
        <f aca="false">IF(SUM(E206:S206)&lt;&gt;0,ROUND(AVERAGE(E206:S206,M206:S206,S206),1),"")</f>
        <v/>
      </c>
      <c r="U206" s="17" t="str">
        <f aca="false">IF(T206&gt;=8,"G",IF(T206&gt;=6.5,"K",IF(T206&gt;=5,"Tb",IF(T206&gt;=3.5,"Y",IF(T206="","","Kém")))))</f>
        <v>G</v>
      </c>
    </row>
    <row r="207" customFormat="false" ht="15" hidden="false" customHeight="false" outlineLevel="0" collapsed="false">
      <c r="A207" s="14" t="n">
        <v>24</v>
      </c>
      <c r="B207" s="19" t="s">
        <v>348</v>
      </c>
      <c r="C207" s="16" t="s">
        <v>66</v>
      </c>
      <c r="D207" s="17" t="s">
        <v>22</v>
      </c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 t="str">
        <f aca="false">IF(SUM(E207:S207)&lt;&gt;0,ROUND(AVERAGE(E207:S207,M207:S207,S207),1),"")</f>
        <v/>
      </c>
      <c r="U207" s="17" t="str">
        <f aca="false">IF(T207&gt;=8,"G",IF(T207&gt;=6.5,"K",IF(T207&gt;=5,"Tb",IF(T207&gt;=3.5,"Y",IF(T207="","","Kém")))))</f>
        <v>G</v>
      </c>
    </row>
    <row r="208" customFormat="false" ht="15" hidden="false" customHeight="false" outlineLevel="0" collapsed="false">
      <c r="A208" s="18" t="n">
        <v>25</v>
      </c>
      <c r="B208" s="19"/>
      <c r="C208" s="20" t="s">
        <v>68</v>
      </c>
      <c r="D208" s="21" t="s">
        <v>22</v>
      </c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 t="str">
        <f aca="false">IF(SUM(E208:S208)&lt;&gt;0,ROUND(AVERAGE(E208:S208,M208:S208,S208),1),"")</f>
        <v/>
      </c>
      <c r="U208" s="21" t="str">
        <f aca="false">IF(T208&gt;=8,"G",IF(T208&gt;=6.5,"K",IF(T208&gt;=5,"Tb",IF(T208&gt;=3.5,"Y",IF(T208="","","Kém")))))</f>
        <v>G</v>
      </c>
    </row>
    <row r="209" customFormat="false" ht="15" hidden="false" customHeight="false" outlineLevel="0" collapsed="false">
      <c r="A209" s="22" t="n">
        <v>26</v>
      </c>
      <c r="B209" s="23"/>
      <c r="C209" s="24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</row>
    <row r="210" customFormat="false" ht="15" hidden="false" customHeight="false" outlineLevel="0" collapsed="false">
      <c r="A210" s="26" t="n">
        <v>27</v>
      </c>
      <c r="B210" s="27"/>
      <c r="C210" s="28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</row>
    <row r="211" customFormat="false" ht="15" hidden="false" customHeight="false" outlineLevel="0" collapsed="false">
      <c r="A211" s="26" t="n">
        <v>28</v>
      </c>
      <c r="B211" s="27"/>
      <c r="C211" s="28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</row>
    <row r="212" customFormat="false" ht="15" hidden="false" customHeight="false" outlineLevel="0" collapsed="false">
      <c r="A212" s="26" t="n">
        <v>29</v>
      </c>
      <c r="B212" s="27"/>
      <c r="C212" s="28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</row>
    <row r="213" customFormat="false" ht="15" hidden="false" customHeight="false" outlineLevel="0" collapsed="false">
      <c r="A213" s="26" t="n">
        <v>30</v>
      </c>
      <c r="B213" s="27"/>
      <c r="C213" s="28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</row>
    <row r="214" customFormat="false" ht="15" hidden="false" customHeight="false" outlineLevel="0" collapsed="false">
      <c r="A214" s="26" t="n">
        <v>31</v>
      </c>
      <c r="B214" s="27"/>
      <c r="C214" s="28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</row>
    <row r="215" customFormat="false" ht="15" hidden="false" customHeight="false" outlineLevel="0" collapsed="false">
      <c r="A215" s="26" t="n">
        <v>32</v>
      </c>
      <c r="B215" s="27"/>
      <c r="C215" s="28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</row>
    <row r="216" customFormat="false" ht="15" hidden="false" customHeight="false" outlineLevel="0" collapsed="false">
      <c r="A216" s="26" t="n">
        <v>33</v>
      </c>
      <c r="B216" s="27"/>
      <c r="C216" s="28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</row>
    <row r="217" customFormat="false" ht="12.75" hidden="false" customHeight="false" outlineLevel="0" collapsed="false">
      <c r="A217" s="21"/>
      <c r="B217" s="32"/>
      <c r="C217" s="20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</row>
    <row r="219" customFormat="false" ht="12.75" hidden="false" customHeight="false" outlineLevel="0" collapsed="false">
      <c r="B219" s="1" t="s">
        <v>69</v>
      </c>
      <c r="E219" s="1" t="s">
        <v>70</v>
      </c>
      <c r="I219" s="1" t="s">
        <v>71</v>
      </c>
      <c r="Q219" s="33" t="s">
        <v>72</v>
      </c>
    </row>
    <row r="220" customFormat="false" ht="12.75" hidden="false" customHeight="false" outlineLevel="0" collapsed="false">
      <c r="B220" s="1" t="s">
        <v>73</v>
      </c>
      <c r="E220" s="1" t="s">
        <v>70</v>
      </c>
      <c r="I220" s="1" t="s">
        <v>71</v>
      </c>
    </row>
    <row r="221" customFormat="false" ht="12.75" hidden="false" customHeight="false" outlineLevel="0" collapsed="false">
      <c r="B221" s="1" t="s">
        <v>74</v>
      </c>
      <c r="E221" s="1" t="s">
        <v>70</v>
      </c>
      <c r="I221" s="1" t="s">
        <v>71</v>
      </c>
    </row>
    <row r="222" customFormat="false" ht="12.75" hidden="false" customHeight="false" outlineLevel="0" collapsed="false">
      <c r="B222" s="34" t="s">
        <v>75</v>
      </c>
      <c r="E222" s="1" t="s">
        <v>70</v>
      </c>
      <c r="I222" s="1" t="s">
        <v>71</v>
      </c>
    </row>
    <row r="223" customFormat="false" ht="12.75" hidden="false" customHeight="false" outlineLevel="0" collapsed="false">
      <c r="B223" s="34" t="s">
        <v>76</v>
      </c>
      <c r="E223" s="1" t="s">
        <v>70</v>
      </c>
      <c r="I223" s="1" t="s">
        <v>71</v>
      </c>
    </row>
    <row r="235" customFormat="false" ht="15.75" hidden="false" customHeight="false" outlineLevel="0" collapsed="false">
      <c r="A235" s="3" t="s">
        <v>0</v>
      </c>
      <c r="B235" s="3"/>
      <c r="C235" s="4"/>
      <c r="E235" s="5" t="s">
        <v>1</v>
      </c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</row>
    <row r="236" customFormat="false" ht="24" hidden="false" customHeight="true" outlineLevel="0" collapsed="false">
      <c r="A236" s="6" t="s">
        <v>2</v>
      </c>
      <c r="B236" s="6"/>
      <c r="C236" s="4"/>
      <c r="E236" s="5" t="s">
        <v>153</v>
      </c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</row>
    <row r="237" customFormat="false" ht="12.75" hidden="false" customHeight="false" outlineLevel="0" collapsed="false">
      <c r="H237" s="7"/>
      <c r="I237" s="7"/>
      <c r="J237" s="7"/>
      <c r="K237" s="7"/>
      <c r="L237" s="7"/>
      <c r="M237" s="7"/>
      <c r="N237" s="7"/>
    </row>
    <row r="238" customFormat="false" ht="12.75" hidden="false" customHeight="true" outlineLevel="0" collapsed="false">
      <c r="A238" s="8" t="s">
        <v>4</v>
      </c>
      <c r="B238" s="8" t="s">
        <v>5</v>
      </c>
      <c r="C238" s="9" t="s">
        <v>6</v>
      </c>
      <c r="D238" s="8" t="s">
        <v>7</v>
      </c>
      <c r="E238" s="8" t="s">
        <v>8</v>
      </c>
      <c r="F238" s="8"/>
      <c r="G238" s="8"/>
      <c r="H238" s="8"/>
      <c r="I238" s="8"/>
      <c r="J238" s="8"/>
      <c r="K238" s="8"/>
      <c r="L238" s="8"/>
      <c r="M238" s="8" t="s">
        <v>9</v>
      </c>
      <c r="N238" s="8"/>
      <c r="O238" s="8"/>
      <c r="P238" s="8"/>
      <c r="Q238" s="8"/>
      <c r="R238" s="8"/>
      <c r="S238" s="8" t="s">
        <v>10</v>
      </c>
      <c r="T238" s="8" t="s">
        <v>11</v>
      </c>
      <c r="U238" s="8" t="s">
        <v>12</v>
      </c>
    </row>
    <row r="239" customFormat="false" ht="12.75" hidden="false" customHeight="true" outlineLevel="0" collapsed="false">
      <c r="A239" s="8"/>
      <c r="B239" s="8"/>
      <c r="C239" s="9"/>
      <c r="D239" s="8"/>
      <c r="E239" s="8" t="s">
        <v>13</v>
      </c>
      <c r="F239" s="8"/>
      <c r="G239" s="8"/>
      <c r="H239" s="8" t="s">
        <v>14</v>
      </c>
      <c r="I239" s="8"/>
      <c r="J239" s="8"/>
      <c r="K239" s="8"/>
      <c r="L239" s="8" t="s">
        <v>15</v>
      </c>
      <c r="M239" s="8" t="s">
        <v>16</v>
      </c>
      <c r="N239" s="8"/>
      <c r="O239" s="8"/>
      <c r="P239" s="8"/>
      <c r="Q239" s="8"/>
      <c r="R239" s="8"/>
      <c r="S239" s="8"/>
      <c r="T239" s="8"/>
      <c r="U239" s="8"/>
    </row>
    <row r="240" customFormat="false" ht="15" hidden="false" customHeight="false" outlineLevel="0" collapsed="false">
      <c r="A240" s="10" t="n">
        <v>1</v>
      </c>
      <c r="B240" s="11"/>
      <c r="C240" s="12" t="s">
        <v>18</v>
      </c>
      <c r="D240" s="13" t="s">
        <v>19</v>
      </c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 t="str">
        <f aca="false">IF(SUM(E240:S240)&lt;&gt;0,ROUND(AVERAGE(E240:S240,M240:S240,S240),1),"")</f>
        <v/>
      </c>
      <c r="U240" s="13" t="str">
        <f aca="false">IF(T240&gt;=8,"G",IF(T240&gt;=6.5,"K",IF(T240&gt;=5,"Tb",IF(T240&gt;=3.5,"Y",IF(T240="","","Kém")))))</f>
        <v>G</v>
      </c>
    </row>
    <row r="241" customFormat="false" ht="15" hidden="false" customHeight="false" outlineLevel="0" collapsed="false">
      <c r="A241" s="14" t="n">
        <v>2</v>
      </c>
      <c r="B241" s="15"/>
      <c r="C241" s="16" t="s">
        <v>21</v>
      </c>
      <c r="D241" s="17" t="s">
        <v>22</v>
      </c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 t="str">
        <f aca="false">IF(SUM(E241:S241)&lt;&gt;0,ROUND(AVERAGE(E241:S241,M241:S241,S241),1),"")</f>
        <v/>
      </c>
      <c r="U241" s="17" t="str">
        <f aca="false">IF(T241&gt;=8,"G",IF(T241&gt;=6.5,"K",IF(T241&gt;=5,"Tb",IF(T241&gt;=3.5,"Y",IF(T241="","","Kém")))))</f>
        <v>G</v>
      </c>
    </row>
    <row r="242" customFormat="false" ht="15" hidden="false" customHeight="false" outlineLevel="0" collapsed="false">
      <c r="A242" s="14" t="n">
        <v>3</v>
      </c>
      <c r="B242" s="15"/>
      <c r="C242" s="16" t="s">
        <v>24</v>
      </c>
      <c r="D242" s="17" t="s">
        <v>19</v>
      </c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 t="str">
        <f aca="false">IF(SUM(E242:S242)&lt;&gt;0,ROUND(AVERAGE(E242:S242,M242:S242,S242),1),"")</f>
        <v/>
      </c>
      <c r="U242" s="17" t="str">
        <f aca="false">IF(T242&gt;=8,"G",IF(T242&gt;=6.5,"K",IF(T242&gt;=5,"Tb",IF(T242&gt;=3.5,"Y",IF(T242="","","Kém")))))</f>
        <v>G</v>
      </c>
    </row>
    <row r="243" customFormat="false" ht="15" hidden="false" customHeight="false" outlineLevel="0" collapsed="false">
      <c r="A243" s="14" t="n">
        <v>4</v>
      </c>
      <c r="B243" s="15"/>
      <c r="C243" s="16" t="s">
        <v>26</v>
      </c>
      <c r="D243" s="17" t="s">
        <v>22</v>
      </c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 t="str">
        <f aca="false">IF(SUM(E243:S243)&lt;&gt;0,ROUND(AVERAGE(E243:S243,M243:S243,S243),1),"")</f>
        <v/>
      </c>
      <c r="U243" s="17" t="str">
        <f aca="false">IF(T243&gt;=8,"G",IF(T243&gt;=6.5,"K",IF(T243&gt;=5,"Tb",IF(T243&gt;=3.5,"Y",IF(T243="","","Kém")))))</f>
        <v>G</v>
      </c>
    </row>
    <row r="244" customFormat="false" ht="15" hidden="false" customHeight="false" outlineLevel="0" collapsed="false">
      <c r="A244" s="18" t="n">
        <v>5</v>
      </c>
      <c r="B244" s="19"/>
      <c r="C244" s="20" t="s">
        <v>28</v>
      </c>
      <c r="D244" s="21" t="s">
        <v>19</v>
      </c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 t="str">
        <f aca="false">IF(SUM(E244:S244)&lt;&gt;0,ROUND(AVERAGE(E244:S244,M244:S244,S244),1),"")</f>
        <v/>
      </c>
      <c r="U244" s="21" t="str">
        <f aca="false">IF(T244&gt;=8,"G",IF(T244&gt;=6.5,"K",IF(T244&gt;=5,"Tb",IF(T244&gt;=3.5,"Y",IF(T244="","","Kém")))))</f>
        <v>G</v>
      </c>
    </row>
    <row r="245" customFormat="false" ht="15" hidden="false" customHeight="false" outlineLevel="0" collapsed="false">
      <c r="A245" s="10" t="n">
        <v>6</v>
      </c>
      <c r="B245" s="11"/>
      <c r="C245" s="12" t="s">
        <v>30</v>
      </c>
      <c r="D245" s="13" t="s">
        <v>22</v>
      </c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 t="str">
        <f aca="false">IF(SUM(E245:S245)&lt;&gt;0,ROUND(AVERAGE(E245:S245,M245:S245,S245),1),"")</f>
        <v/>
      </c>
      <c r="U245" s="13" t="str">
        <f aca="false">IF(T245&gt;=8,"G",IF(T245&gt;=6.5,"K",IF(T245&gt;=5,"Tb",IF(T245&gt;=3.5,"Y",IF(T245="","","Kém")))))</f>
        <v>G</v>
      </c>
    </row>
    <row r="246" customFormat="false" ht="15" hidden="false" customHeight="false" outlineLevel="0" collapsed="false">
      <c r="A246" s="14" t="n">
        <v>7</v>
      </c>
      <c r="B246" s="15"/>
      <c r="C246" s="16" t="s">
        <v>32</v>
      </c>
      <c r="D246" s="17" t="s">
        <v>22</v>
      </c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 t="str">
        <f aca="false">IF(SUM(E246:S246)&lt;&gt;0,ROUND(AVERAGE(E246:S246,M246:S246,S246),1),"")</f>
        <v/>
      </c>
      <c r="U246" s="17" t="str">
        <f aca="false">IF(T246&gt;=8,"G",IF(T246&gt;=6.5,"K",IF(T246&gt;=5,"Tb",IF(T246&gt;=3.5,"Y",IF(T246="","","Kém")))))</f>
        <v>G</v>
      </c>
    </row>
    <row r="247" customFormat="false" ht="15" hidden="false" customHeight="false" outlineLevel="0" collapsed="false">
      <c r="A247" s="14" t="n">
        <v>8</v>
      </c>
      <c r="B247" s="15"/>
      <c r="C247" s="16" t="s">
        <v>34</v>
      </c>
      <c r="D247" s="17" t="s">
        <v>22</v>
      </c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 t="str">
        <f aca="false">IF(SUM(E247:S247)&lt;&gt;0,ROUND(AVERAGE(E247:S247,M247:S247,S247),1),"")</f>
        <v/>
      </c>
      <c r="U247" s="17" t="str">
        <f aca="false">IF(T247&gt;=8,"G",IF(T247&gt;=6.5,"K",IF(T247&gt;=5,"Tb",IF(T247&gt;=3.5,"Y",IF(T247="","","Kém")))))</f>
        <v>G</v>
      </c>
    </row>
    <row r="248" customFormat="false" ht="15" hidden="false" customHeight="false" outlineLevel="0" collapsed="false">
      <c r="A248" s="14" t="n">
        <v>9</v>
      </c>
      <c r="B248" s="15"/>
      <c r="C248" s="16" t="s">
        <v>36</v>
      </c>
      <c r="D248" s="17" t="s">
        <v>22</v>
      </c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 t="str">
        <f aca="false">IF(SUM(E248:S248)&lt;&gt;0,ROUND(AVERAGE(E248:S248,M248:S248,S248),1),"")</f>
        <v/>
      </c>
      <c r="U248" s="17" t="str">
        <f aca="false">IF(T248&gt;=8,"G",IF(T248&gt;=6.5,"K",IF(T248&gt;=5,"Tb",IF(T248&gt;=3.5,"Y",IF(T248="","","Kém")))))</f>
        <v>G</v>
      </c>
    </row>
    <row r="249" customFormat="false" ht="15" hidden="false" customHeight="false" outlineLevel="0" collapsed="false">
      <c r="A249" s="18" t="n">
        <v>10</v>
      </c>
      <c r="B249" s="19"/>
      <c r="C249" s="20" t="s">
        <v>38</v>
      </c>
      <c r="D249" s="21" t="s">
        <v>22</v>
      </c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 t="str">
        <f aca="false">IF(SUM(E249:S249)&lt;&gt;0,ROUND(AVERAGE(E249:S249,M249:S249,S249),1),"")</f>
        <v/>
      </c>
      <c r="U249" s="21" t="str">
        <f aca="false">IF(T249&gt;=8,"G",IF(T249&gt;=6.5,"K",IF(T249&gt;=5,"Tb",IF(T249&gt;=3.5,"Y",IF(T249="","","Kém")))))</f>
        <v>G</v>
      </c>
    </row>
    <row r="250" customFormat="false" ht="15" hidden="false" customHeight="false" outlineLevel="0" collapsed="false">
      <c r="A250" s="10" t="n">
        <v>11</v>
      </c>
      <c r="B250" s="11"/>
      <c r="C250" s="12" t="s">
        <v>40</v>
      </c>
      <c r="D250" s="13" t="s">
        <v>19</v>
      </c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 t="str">
        <f aca="false">IF(SUM(E250:S250)&lt;&gt;0,ROUND(AVERAGE(E250:S250,M250:S250,S250),1),"")</f>
        <v/>
      </c>
      <c r="U250" s="13" t="str">
        <f aca="false">IF(T250&gt;=8,"G",IF(T250&gt;=6.5,"K",IF(T250&gt;=5,"Tb",IF(T250&gt;=3.5,"Y",IF(T250="","","Kém")))))</f>
        <v>G</v>
      </c>
    </row>
    <row r="251" customFormat="false" ht="15" hidden="false" customHeight="false" outlineLevel="0" collapsed="false">
      <c r="A251" s="14" t="n">
        <v>12</v>
      </c>
      <c r="B251" s="15"/>
      <c r="C251" s="16" t="s">
        <v>42</v>
      </c>
      <c r="D251" s="17" t="s">
        <v>19</v>
      </c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 t="str">
        <f aca="false">IF(SUM(E251:S251)&lt;&gt;0,ROUND(AVERAGE(E251:S251,M251:S251,S251),1),"")</f>
        <v/>
      </c>
      <c r="U251" s="17" t="str">
        <f aca="false">IF(T251&gt;=8,"G",IF(T251&gt;=6.5,"K",IF(T251&gt;=5,"Tb",IF(T251&gt;=3.5,"Y",IF(T251="","","Kém")))))</f>
        <v>G</v>
      </c>
    </row>
    <row r="252" customFormat="false" ht="15" hidden="false" customHeight="false" outlineLevel="0" collapsed="false">
      <c r="A252" s="14" t="n">
        <v>13</v>
      </c>
      <c r="B252" s="15"/>
      <c r="C252" s="16" t="s">
        <v>44</v>
      </c>
      <c r="D252" s="17" t="s">
        <v>19</v>
      </c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 t="str">
        <f aca="false">IF(SUM(E252:S252)&lt;&gt;0,ROUND(AVERAGE(E252:S252,M252:S252,S252),1),"")</f>
        <v/>
      </c>
      <c r="U252" s="17" t="str">
        <f aca="false">IF(T252&gt;=8,"G",IF(T252&gt;=6.5,"K",IF(T252&gt;=5,"Tb",IF(T252&gt;=3.5,"Y",IF(T252="","","Kém")))))</f>
        <v>G</v>
      </c>
    </row>
    <row r="253" customFormat="false" ht="15" hidden="false" customHeight="false" outlineLevel="0" collapsed="false">
      <c r="A253" s="14" t="n">
        <v>14</v>
      </c>
      <c r="B253" s="15"/>
      <c r="C253" s="16" t="s">
        <v>46</v>
      </c>
      <c r="D253" s="17" t="s">
        <v>19</v>
      </c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 t="str">
        <f aca="false">IF(SUM(E253:S253)&lt;&gt;0,ROUND(AVERAGE(E253:S253,M253:S253,S253),1),"")</f>
        <v/>
      </c>
      <c r="U253" s="17" t="str">
        <f aca="false">IF(T253&gt;=8,"G",IF(T253&gt;=6.5,"K",IF(T253&gt;=5,"Tb",IF(T253&gt;=3.5,"Y",IF(T253="","","Kém")))))</f>
        <v>G</v>
      </c>
    </row>
    <row r="254" customFormat="false" ht="15" hidden="false" customHeight="false" outlineLevel="0" collapsed="false">
      <c r="A254" s="18" t="n">
        <v>15</v>
      </c>
      <c r="B254" s="19"/>
      <c r="C254" s="20" t="s">
        <v>48</v>
      </c>
      <c r="D254" s="21" t="s">
        <v>19</v>
      </c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 t="str">
        <f aca="false">IF(SUM(E254:S254)&lt;&gt;0,ROUND(AVERAGE(E254:S254,M254:S254,S254),1),"")</f>
        <v/>
      </c>
      <c r="U254" s="21" t="str">
        <f aca="false">IF(T254&gt;=8,"G",IF(T254&gt;=6.5,"K",IF(T254&gt;=5,"Tb",IF(T254&gt;=3.5,"Y",IF(T254="","","Kém")))))</f>
        <v>G</v>
      </c>
    </row>
    <row r="255" customFormat="false" ht="15" hidden="false" customHeight="false" outlineLevel="0" collapsed="false">
      <c r="A255" s="10" t="n">
        <v>16</v>
      </c>
      <c r="B255" s="11"/>
      <c r="C255" s="12" t="s">
        <v>50</v>
      </c>
      <c r="D255" s="13" t="s">
        <v>22</v>
      </c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 t="str">
        <f aca="false">IF(SUM(E255:S255)&lt;&gt;0,ROUND(AVERAGE(E255:S255,M255:S255,S255),1),"")</f>
        <v/>
      </c>
      <c r="U255" s="13" t="str">
        <f aca="false">IF(T255&gt;=8,"G",IF(T255&gt;=6.5,"K",IF(T255&gt;=5,"Tb",IF(T255&gt;=3.5,"Y",IF(T255="","","Kém")))))</f>
        <v>G</v>
      </c>
    </row>
    <row r="256" customFormat="false" ht="15" hidden="false" customHeight="false" outlineLevel="0" collapsed="false">
      <c r="A256" s="14" t="n">
        <v>17</v>
      </c>
      <c r="B256" s="15"/>
      <c r="C256" s="16" t="s">
        <v>52</v>
      </c>
      <c r="D256" s="17" t="s">
        <v>19</v>
      </c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 t="str">
        <f aca="false">IF(SUM(E256:S256)&lt;&gt;0,ROUND(AVERAGE(E256:S256,M256:S256,S256),1),"")</f>
        <v/>
      </c>
      <c r="U256" s="17" t="str">
        <f aca="false">IF(T256&gt;=8,"G",IF(T256&gt;=6.5,"K",IF(T256&gt;=5,"Tb",IF(T256&gt;=3.5,"Y",IF(T256="","","Kém")))))</f>
        <v>G</v>
      </c>
    </row>
    <row r="257" customFormat="false" ht="15" hidden="false" customHeight="false" outlineLevel="0" collapsed="false">
      <c r="A257" s="14" t="n">
        <v>18</v>
      </c>
      <c r="B257" s="15"/>
      <c r="C257" s="16" t="s">
        <v>54</v>
      </c>
      <c r="D257" s="17" t="s">
        <v>22</v>
      </c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 t="str">
        <f aca="false">IF(SUM(E257:S257)&lt;&gt;0,ROUND(AVERAGE(E257:S257,M257:S257,S257),1),"")</f>
        <v/>
      </c>
      <c r="U257" s="17" t="str">
        <f aca="false">IF(T257&gt;=8,"G",IF(T257&gt;=6.5,"K",IF(T257&gt;=5,"Tb",IF(T257&gt;=3.5,"Y",IF(T257="","","Kém")))))</f>
        <v>G</v>
      </c>
    </row>
    <row r="258" customFormat="false" ht="15" hidden="false" customHeight="false" outlineLevel="0" collapsed="false">
      <c r="A258" s="14" t="n">
        <v>19</v>
      </c>
      <c r="B258" s="15"/>
      <c r="C258" s="16" t="s">
        <v>56</v>
      </c>
      <c r="D258" s="17" t="s">
        <v>22</v>
      </c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 t="str">
        <f aca="false">IF(SUM(E258:S258)&lt;&gt;0,ROUND(AVERAGE(E258:S258,M258:S258,S258),1),"")</f>
        <v/>
      </c>
      <c r="U258" s="17" t="str">
        <f aca="false">IF(T258&gt;=8,"G",IF(T258&gt;=6.5,"K",IF(T258&gt;=5,"Tb",IF(T258&gt;=3.5,"Y",IF(T258="","","Kém")))))</f>
        <v>G</v>
      </c>
    </row>
    <row r="259" customFormat="false" ht="15" hidden="false" customHeight="false" outlineLevel="0" collapsed="false">
      <c r="A259" s="18" t="n">
        <v>20</v>
      </c>
      <c r="B259" s="19"/>
      <c r="C259" s="20" t="s">
        <v>58</v>
      </c>
      <c r="D259" s="21" t="s">
        <v>22</v>
      </c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 t="str">
        <f aca="false">IF(SUM(E259:S259)&lt;&gt;0,ROUND(AVERAGE(E259:S259,M259:S259,S259),1),"")</f>
        <v/>
      </c>
      <c r="U259" s="21" t="str">
        <f aca="false">IF(T259&gt;=8,"G",IF(T259&gt;=6.5,"K",IF(T259&gt;=5,"Tb",IF(T259&gt;=3.5,"Y",IF(T259="","","Kém")))))</f>
        <v>G</v>
      </c>
    </row>
    <row r="260" customFormat="false" ht="15" hidden="false" customHeight="false" outlineLevel="0" collapsed="false">
      <c r="A260" s="10" t="n">
        <v>21</v>
      </c>
      <c r="B260" s="11"/>
      <c r="C260" s="12" t="s">
        <v>60</v>
      </c>
      <c r="D260" s="13" t="s">
        <v>22</v>
      </c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 t="str">
        <f aca="false">IF(SUM(E260:S260)&lt;&gt;0,ROUND(AVERAGE(E260:S260,M260:S260,S260),1),"")</f>
        <v/>
      </c>
      <c r="U260" s="13" t="str">
        <f aca="false">IF(T260&gt;=8,"G",IF(T260&gt;=6.5,"K",IF(T260&gt;=5,"Tb",IF(T260&gt;=3.5,"Y",IF(T260="","","Kém")))))</f>
        <v>G</v>
      </c>
    </row>
    <row r="261" customFormat="false" ht="15" hidden="false" customHeight="false" outlineLevel="0" collapsed="false">
      <c r="A261" s="14" t="n">
        <v>22</v>
      </c>
      <c r="B261" s="15"/>
      <c r="C261" s="16" t="s">
        <v>62</v>
      </c>
      <c r="D261" s="17" t="s">
        <v>19</v>
      </c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 t="str">
        <f aca="false">IF(SUM(E261:S261)&lt;&gt;0,ROUND(AVERAGE(E261:S261,M261:S261,S261),1),"")</f>
        <v/>
      </c>
      <c r="U261" s="17" t="str">
        <f aca="false">IF(T261&gt;=8,"G",IF(T261&gt;=6.5,"K",IF(T261&gt;=5,"Tb",IF(T261&gt;=3.5,"Y",IF(T261="","","Kém")))))</f>
        <v>G</v>
      </c>
    </row>
    <row r="262" customFormat="false" ht="15" hidden="false" customHeight="false" outlineLevel="0" collapsed="false">
      <c r="A262" s="14" t="n">
        <v>23</v>
      </c>
      <c r="B262" s="15"/>
      <c r="C262" s="16" t="s">
        <v>64</v>
      </c>
      <c r="D262" s="17" t="s">
        <v>22</v>
      </c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 t="str">
        <f aca="false">IF(SUM(E262:S262)&lt;&gt;0,ROUND(AVERAGE(E262:S262,M262:S262,S262),1),"")</f>
        <v/>
      </c>
      <c r="U262" s="17" t="str">
        <f aca="false">IF(T262&gt;=8,"G",IF(T262&gt;=6.5,"K",IF(T262&gt;=5,"Tb",IF(T262&gt;=3.5,"Y",IF(T262="","","Kém")))))</f>
        <v>G</v>
      </c>
    </row>
    <row r="263" customFormat="false" ht="15" hidden="false" customHeight="false" outlineLevel="0" collapsed="false">
      <c r="A263" s="14" t="n">
        <v>24</v>
      </c>
      <c r="B263" s="15"/>
      <c r="C263" s="16" t="s">
        <v>66</v>
      </c>
      <c r="D263" s="17" t="s">
        <v>22</v>
      </c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 t="str">
        <f aca="false">IF(SUM(E263:S263)&lt;&gt;0,ROUND(AVERAGE(E263:S263,M263:S263,S263),1),"")</f>
        <v/>
      </c>
      <c r="U263" s="17" t="str">
        <f aca="false">IF(T263&gt;=8,"G",IF(T263&gt;=6.5,"K",IF(T263&gt;=5,"Tb",IF(T263&gt;=3.5,"Y",IF(T263="","","Kém")))))</f>
        <v>G</v>
      </c>
    </row>
    <row r="264" customFormat="false" ht="15" hidden="false" customHeight="false" outlineLevel="0" collapsed="false">
      <c r="A264" s="18" t="n">
        <v>25</v>
      </c>
      <c r="B264" s="19"/>
      <c r="C264" s="20" t="s">
        <v>68</v>
      </c>
      <c r="D264" s="21" t="s">
        <v>22</v>
      </c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 t="str">
        <f aca="false">IF(SUM(E264:S264)&lt;&gt;0,ROUND(AVERAGE(E264:S264,M264:S264,S264),1),"")</f>
        <v/>
      </c>
      <c r="U264" s="21" t="str">
        <f aca="false">IF(T264&gt;=8,"G",IF(T264&gt;=6.5,"K",IF(T264&gt;=5,"Tb",IF(T264&gt;=3.5,"Y",IF(T264="","","Kém")))))</f>
        <v>G</v>
      </c>
    </row>
    <row r="265" customFormat="false" ht="15" hidden="false" customHeight="false" outlineLevel="0" collapsed="false">
      <c r="A265" s="22" t="n">
        <v>26</v>
      </c>
      <c r="B265" s="23"/>
      <c r="C265" s="24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</row>
    <row r="266" customFormat="false" ht="15" hidden="false" customHeight="false" outlineLevel="0" collapsed="false">
      <c r="A266" s="26" t="n">
        <v>27</v>
      </c>
      <c r="B266" s="27"/>
      <c r="C266" s="28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</row>
    <row r="267" customFormat="false" ht="15" hidden="false" customHeight="false" outlineLevel="0" collapsed="false">
      <c r="A267" s="26" t="n">
        <v>28</v>
      </c>
      <c r="B267" s="27"/>
      <c r="C267" s="28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</row>
    <row r="268" customFormat="false" ht="15" hidden="false" customHeight="false" outlineLevel="0" collapsed="false">
      <c r="A268" s="26" t="n">
        <v>29</v>
      </c>
      <c r="B268" s="27"/>
      <c r="C268" s="28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</row>
    <row r="269" customFormat="false" ht="15" hidden="false" customHeight="false" outlineLevel="0" collapsed="false">
      <c r="A269" s="26" t="n">
        <v>30</v>
      </c>
      <c r="B269" s="27"/>
      <c r="C269" s="28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</row>
    <row r="270" customFormat="false" ht="15" hidden="false" customHeight="false" outlineLevel="0" collapsed="false">
      <c r="A270" s="26" t="n">
        <v>31</v>
      </c>
      <c r="B270" s="27"/>
      <c r="C270" s="28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</row>
    <row r="271" customFormat="false" ht="15" hidden="false" customHeight="false" outlineLevel="0" collapsed="false">
      <c r="A271" s="26" t="n">
        <v>32</v>
      </c>
      <c r="B271" s="27"/>
      <c r="C271" s="28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</row>
    <row r="272" customFormat="false" ht="15" hidden="false" customHeight="false" outlineLevel="0" collapsed="false">
      <c r="A272" s="26" t="n">
        <v>33</v>
      </c>
      <c r="B272" s="27"/>
      <c r="C272" s="28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</row>
    <row r="273" customFormat="false" ht="12.75" hidden="false" customHeight="false" outlineLevel="0" collapsed="false">
      <c r="A273" s="21"/>
      <c r="B273" s="32"/>
      <c r="C273" s="20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</row>
    <row r="275" customFormat="false" ht="12.75" hidden="false" customHeight="false" outlineLevel="0" collapsed="false">
      <c r="B275" s="1" t="s">
        <v>69</v>
      </c>
      <c r="E275" s="1" t="s">
        <v>70</v>
      </c>
      <c r="I275" s="1" t="s">
        <v>71</v>
      </c>
      <c r="Q275" s="33" t="s">
        <v>72</v>
      </c>
    </row>
    <row r="276" customFormat="false" ht="12.75" hidden="false" customHeight="false" outlineLevel="0" collapsed="false">
      <c r="B276" s="1" t="s">
        <v>73</v>
      </c>
      <c r="E276" s="1" t="s">
        <v>70</v>
      </c>
      <c r="I276" s="1" t="s">
        <v>71</v>
      </c>
    </row>
    <row r="277" customFormat="false" ht="12.75" hidden="false" customHeight="false" outlineLevel="0" collapsed="false">
      <c r="B277" s="1" t="s">
        <v>74</v>
      </c>
      <c r="E277" s="1" t="s">
        <v>70</v>
      </c>
      <c r="I277" s="1" t="s">
        <v>71</v>
      </c>
    </row>
    <row r="278" customFormat="false" ht="12.75" hidden="false" customHeight="false" outlineLevel="0" collapsed="false">
      <c r="B278" s="34" t="s">
        <v>75</v>
      </c>
      <c r="E278" s="1" t="s">
        <v>70</v>
      </c>
      <c r="I278" s="1" t="s">
        <v>71</v>
      </c>
    </row>
    <row r="279" customFormat="false" ht="12.75" hidden="false" customHeight="false" outlineLevel="0" collapsed="false">
      <c r="B279" s="34" t="s">
        <v>76</v>
      </c>
      <c r="E279" s="1" t="s">
        <v>70</v>
      </c>
      <c r="I279" s="1" t="s">
        <v>71</v>
      </c>
    </row>
  </sheetData>
  <mergeCells count="80">
    <mergeCell ref="A1:B1"/>
    <mergeCell ref="E1:U1"/>
    <mergeCell ref="A2:B2"/>
    <mergeCell ref="E2:U2"/>
    <mergeCell ref="A5:A6"/>
    <mergeCell ref="B5:B6"/>
    <mergeCell ref="C5:C6"/>
    <mergeCell ref="D5:D6"/>
    <mergeCell ref="E5:L5"/>
    <mergeCell ref="M5:R5"/>
    <mergeCell ref="S5:S6"/>
    <mergeCell ref="T5:T6"/>
    <mergeCell ref="U5:U6"/>
    <mergeCell ref="E6:G6"/>
    <mergeCell ref="H6:K6"/>
    <mergeCell ref="M6:R6"/>
    <mergeCell ref="A67:B67"/>
    <mergeCell ref="E67:U67"/>
    <mergeCell ref="A68:B68"/>
    <mergeCell ref="E68:U68"/>
    <mergeCell ref="A70:A71"/>
    <mergeCell ref="B70:B71"/>
    <mergeCell ref="C70:C71"/>
    <mergeCell ref="D70:D71"/>
    <mergeCell ref="E70:L70"/>
    <mergeCell ref="M70:R70"/>
    <mergeCell ref="S70:S71"/>
    <mergeCell ref="T70:T71"/>
    <mergeCell ref="U70:U71"/>
    <mergeCell ref="E71:G71"/>
    <mergeCell ref="H71:K71"/>
    <mergeCell ref="M71:R71"/>
    <mergeCell ref="A123:B123"/>
    <mergeCell ref="E123:U123"/>
    <mergeCell ref="A124:B124"/>
    <mergeCell ref="E124:U124"/>
    <mergeCell ref="A126:A127"/>
    <mergeCell ref="B126:B127"/>
    <mergeCell ref="C126:C127"/>
    <mergeCell ref="D126:D127"/>
    <mergeCell ref="E126:L126"/>
    <mergeCell ref="M126:R126"/>
    <mergeCell ref="S126:S127"/>
    <mergeCell ref="T126:T127"/>
    <mergeCell ref="U126:U127"/>
    <mergeCell ref="E127:G127"/>
    <mergeCell ref="H127:K127"/>
    <mergeCell ref="M127:R127"/>
    <mergeCell ref="A179:B179"/>
    <mergeCell ref="E179:U179"/>
    <mergeCell ref="A180:B180"/>
    <mergeCell ref="E180:U180"/>
    <mergeCell ref="A182:A183"/>
    <mergeCell ref="B182:B183"/>
    <mergeCell ref="C182:C183"/>
    <mergeCell ref="D182:D183"/>
    <mergeCell ref="E182:L182"/>
    <mergeCell ref="M182:R182"/>
    <mergeCell ref="S182:S183"/>
    <mergeCell ref="T182:T183"/>
    <mergeCell ref="U182:U183"/>
    <mergeCell ref="E183:G183"/>
    <mergeCell ref="H183:K183"/>
    <mergeCell ref="M183:R183"/>
    <mergeCell ref="A235:B235"/>
    <mergeCell ref="E235:U235"/>
    <mergeCell ref="A236:B236"/>
    <mergeCell ref="E236:U236"/>
    <mergeCell ref="A238:A239"/>
    <mergeCell ref="B238:B239"/>
    <mergeCell ref="C238:C239"/>
    <mergeCell ref="D238:D239"/>
    <mergeCell ref="E238:L238"/>
    <mergeCell ref="M238:R238"/>
    <mergeCell ref="S238:S239"/>
    <mergeCell ref="T238:T239"/>
    <mergeCell ref="U238:U239"/>
    <mergeCell ref="E239:G239"/>
    <mergeCell ref="H239:K239"/>
    <mergeCell ref="M239:R239"/>
  </mergeCells>
  <printOptions headings="false" gridLines="false" gridLinesSet="true" horizontalCentered="false" verticalCentered="false"/>
  <pageMargins left="0.379861111111111" right="0.109722222222222" top="0.32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9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H135" activeCellId="0" sqref="H1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7"/>
    <col collapsed="false" customWidth="true" hidden="true" outlineLevel="0" max="3" min="3" style="2" width="10.71"/>
    <col collapsed="false" customWidth="true" hidden="true" outlineLevel="0" max="4" min="4" style="1" width="5.71"/>
    <col collapsed="false" customWidth="true" hidden="false" outlineLevel="0" max="7" min="5" style="1" width="3.85"/>
    <col collapsed="false" customWidth="true" hidden="false" outlineLevel="0" max="12" min="8" style="1" width="3.42"/>
    <col collapsed="false" customWidth="true" hidden="false" outlineLevel="0" max="18" min="13" style="1" width="3.85"/>
    <col collapsed="false" customWidth="true" hidden="false" outlineLevel="0" max="19" min="19" style="1" width="5.13"/>
    <col collapsed="false" customWidth="true" hidden="false" outlineLevel="0" max="20" min="20" style="1" width="5.85"/>
    <col collapsed="false" customWidth="true" hidden="false" outlineLevel="0" max="21" min="21" style="1" width="5.13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3" t="s">
        <v>0</v>
      </c>
      <c r="B1" s="3"/>
      <c r="C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2.5" hidden="false" customHeight="true" outlineLevel="0" collapsed="false">
      <c r="A2" s="6" t="s">
        <v>2</v>
      </c>
      <c r="B2" s="6"/>
      <c r="C2" s="4"/>
      <c r="E2" s="5" t="s">
        <v>349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.75" hidden="true" customHeight="false" outlineLevel="0" collapsed="false">
      <c r="B3" s="7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2.75" hidden="false" customHeight="false" outlineLevel="0" collapsed="false">
      <c r="H4" s="7"/>
      <c r="I4" s="7"/>
      <c r="J4" s="7"/>
      <c r="K4" s="7"/>
      <c r="L4" s="7"/>
      <c r="M4" s="7"/>
      <c r="N4" s="7"/>
    </row>
    <row r="5" customFormat="false" ht="12.75" hidden="false" customHeight="true" outlineLevel="0" collapsed="false">
      <c r="A5" s="8" t="s">
        <v>4</v>
      </c>
      <c r="B5" s="8" t="s">
        <v>5</v>
      </c>
      <c r="C5" s="9" t="s">
        <v>6</v>
      </c>
      <c r="D5" s="8" t="s">
        <v>7</v>
      </c>
      <c r="E5" s="8" t="s">
        <v>8</v>
      </c>
      <c r="F5" s="8"/>
      <c r="G5" s="8"/>
      <c r="H5" s="8"/>
      <c r="I5" s="8"/>
      <c r="J5" s="8"/>
      <c r="K5" s="8"/>
      <c r="L5" s="8"/>
      <c r="M5" s="8" t="s">
        <v>9</v>
      </c>
      <c r="N5" s="8"/>
      <c r="O5" s="8"/>
      <c r="P5" s="8"/>
      <c r="Q5" s="8"/>
      <c r="R5" s="8"/>
      <c r="S5" s="8" t="s">
        <v>10</v>
      </c>
      <c r="T5" s="8" t="s">
        <v>11</v>
      </c>
      <c r="U5" s="8" t="s">
        <v>12</v>
      </c>
    </row>
    <row r="6" customFormat="false" ht="12.75" hidden="false" customHeight="true" outlineLevel="0" collapsed="false">
      <c r="A6" s="8"/>
      <c r="B6" s="8"/>
      <c r="C6" s="9"/>
      <c r="D6" s="8"/>
      <c r="E6" s="8" t="s">
        <v>13</v>
      </c>
      <c r="F6" s="8"/>
      <c r="G6" s="8"/>
      <c r="H6" s="8" t="s">
        <v>14</v>
      </c>
      <c r="I6" s="8"/>
      <c r="J6" s="8"/>
      <c r="K6" s="8"/>
      <c r="L6" s="8" t="s">
        <v>15</v>
      </c>
      <c r="M6" s="8" t="s">
        <v>16</v>
      </c>
      <c r="N6" s="8"/>
      <c r="O6" s="8"/>
      <c r="P6" s="8"/>
      <c r="Q6" s="8"/>
      <c r="R6" s="8"/>
      <c r="S6" s="8"/>
      <c r="T6" s="8"/>
      <c r="U6" s="8"/>
    </row>
    <row r="7" customFormat="false" ht="15" hidden="false" customHeight="false" outlineLevel="0" collapsed="false">
      <c r="A7" s="10" t="n">
        <v>1</v>
      </c>
      <c r="B7" s="11" t="s">
        <v>350</v>
      </c>
      <c r="C7" s="12" t="s">
        <v>18</v>
      </c>
      <c r="D7" s="13" t="s">
        <v>19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 t="str">
        <f aca="false">IF(SUM(E7:S7)&lt;&gt;0,ROUND(AVERAGE(E7:S7,M7:S7,S7),1),"")</f>
        <v/>
      </c>
      <c r="U7" s="13" t="str">
        <f aca="false">IF(T7&gt;=8,"G",IF(T7&gt;=6.5,"K",IF(T7&gt;=5,"Tb",IF(T7&gt;=3.5,"Y",IF(T7="","","Kém")))))</f>
        <v>G</v>
      </c>
    </row>
    <row r="8" customFormat="false" ht="15" hidden="false" customHeight="false" outlineLevel="0" collapsed="false">
      <c r="A8" s="14" t="n">
        <v>2</v>
      </c>
      <c r="B8" s="15" t="s">
        <v>351</v>
      </c>
      <c r="C8" s="16" t="s">
        <v>21</v>
      </c>
      <c r="D8" s="17" t="s">
        <v>22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 t="str">
        <f aca="false">IF(SUM(E8:S8)&lt;&gt;0,ROUND(AVERAGE(E8:S8,M8:S8,S8),1),"")</f>
        <v/>
      </c>
      <c r="U8" s="17" t="str">
        <f aca="false">IF(T8&gt;=8,"G",IF(T8&gt;=6.5,"K",IF(T8&gt;=5,"Tb",IF(T8&gt;=3.5,"Y",IF(T8="","","Kém")))))</f>
        <v>G</v>
      </c>
    </row>
    <row r="9" customFormat="false" ht="15" hidden="false" customHeight="false" outlineLevel="0" collapsed="false">
      <c r="A9" s="14" t="n">
        <v>3</v>
      </c>
      <c r="B9" s="15" t="s">
        <v>352</v>
      </c>
      <c r="C9" s="16" t="s">
        <v>24</v>
      </c>
      <c r="D9" s="17" t="s">
        <v>19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 t="str">
        <f aca="false">IF(SUM(E9:S9)&lt;&gt;0,ROUND(AVERAGE(E9:S9,M9:S9,S9),1),"")</f>
        <v/>
      </c>
      <c r="U9" s="17" t="str">
        <f aca="false">IF(T9&gt;=8,"G",IF(T9&gt;=6.5,"K",IF(T9&gt;=5,"Tb",IF(T9&gt;=3.5,"Y",IF(T9="","","Kém")))))</f>
        <v>G</v>
      </c>
    </row>
    <row r="10" customFormat="false" ht="15" hidden="false" customHeight="false" outlineLevel="0" collapsed="false">
      <c r="A10" s="14" t="n">
        <v>4</v>
      </c>
      <c r="B10" s="15" t="s">
        <v>353</v>
      </c>
      <c r="C10" s="16" t="s">
        <v>26</v>
      </c>
      <c r="D10" s="17" t="s">
        <v>22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 t="str">
        <f aca="false">IF(SUM(E10:S10)&lt;&gt;0,ROUND(AVERAGE(E10:S10,M10:S10,S10),1),"")</f>
        <v/>
      </c>
      <c r="U10" s="17" t="str">
        <f aca="false">IF(T10&gt;=8,"G",IF(T10&gt;=6.5,"K",IF(T10&gt;=5,"Tb",IF(T10&gt;=3.5,"Y",IF(T10="","","Kém")))))</f>
        <v>G</v>
      </c>
    </row>
    <row r="11" customFormat="false" ht="15" hidden="false" customHeight="false" outlineLevel="0" collapsed="false">
      <c r="A11" s="18" t="n">
        <v>5</v>
      </c>
      <c r="B11" s="19" t="s">
        <v>354</v>
      </c>
      <c r="C11" s="20" t="s">
        <v>28</v>
      </c>
      <c r="D11" s="21" t="s">
        <v>19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 t="str">
        <f aca="false">IF(SUM(E11:S11)&lt;&gt;0,ROUND(AVERAGE(E11:S11,M11:S11,S11),1),"")</f>
        <v/>
      </c>
      <c r="U11" s="21" t="str">
        <f aca="false">IF(T11&gt;=8,"G",IF(T11&gt;=6.5,"K",IF(T11&gt;=5,"Tb",IF(T11&gt;=3.5,"Y",IF(T11="","","Kém")))))</f>
        <v>G</v>
      </c>
    </row>
    <row r="12" customFormat="false" ht="15" hidden="false" customHeight="false" outlineLevel="0" collapsed="false">
      <c r="A12" s="10" t="n">
        <v>6</v>
      </c>
      <c r="B12" s="11" t="s">
        <v>355</v>
      </c>
      <c r="C12" s="12" t="s">
        <v>30</v>
      </c>
      <c r="D12" s="13" t="s">
        <v>22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 t="str">
        <f aca="false">IF(SUM(E12:S12)&lt;&gt;0,ROUND(AVERAGE(E12:S12,M12:S12,S12),1),"")</f>
        <v/>
      </c>
      <c r="U12" s="13" t="str">
        <f aca="false">IF(T12&gt;=8,"G",IF(T12&gt;=6.5,"K",IF(T12&gt;=5,"Tb",IF(T12&gt;=3.5,"Y",IF(T12="","","Kém")))))</f>
        <v>G</v>
      </c>
    </row>
    <row r="13" customFormat="false" ht="15" hidden="false" customHeight="false" outlineLevel="0" collapsed="false">
      <c r="A13" s="14" t="n">
        <v>7</v>
      </c>
      <c r="B13" s="15" t="s">
        <v>356</v>
      </c>
      <c r="C13" s="16" t="s">
        <v>32</v>
      </c>
      <c r="D13" s="17" t="s">
        <v>22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 t="str">
        <f aca="false">IF(SUM(E13:S13)&lt;&gt;0,ROUND(AVERAGE(E13:S13,M13:S13,S13),1),"")</f>
        <v/>
      </c>
      <c r="U13" s="17" t="str">
        <f aca="false">IF(T13&gt;=8,"G",IF(T13&gt;=6.5,"K",IF(T13&gt;=5,"Tb",IF(T13&gt;=3.5,"Y",IF(T13="","","Kém")))))</f>
        <v>G</v>
      </c>
    </row>
    <row r="14" customFormat="false" ht="15" hidden="false" customHeight="false" outlineLevel="0" collapsed="false">
      <c r="A14" s="14" t="n">
        <v>8</v>
      </c>
      <c r="B14" s="15" t="s">
        <v>357</v>
      </c>
      <c r="C14" s="16" t="s">
        <v>34</v>
      </c>
      <c r="D14" s="17" t="s">
        <v>22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 t="str">
        <f aca="false">IF(SUM(E14:S14)&lt;&gt;0,ROUND(AVERAGE(E14:S14,M14:S14,S14),1),"")</f>
        <v/>
      </c>
      <c r="U14" s="17" t="str">
        <f aca="false">IF(T14&gt;=8,"G",IF(T14&gt;=6.5,"K",IF(T14&gt;=5,"Tb",IF(T14&gt;=3.5,"Y",IF(T14="","","Kém")))))</f>
        <v>G</v>
      </c>
    </row>
    <row r="15" customFormat="false" ht="15" hidden="false" customHeight="false" outlineLevel="0" collapsed="false">
      <c r="A15" s="14" t="n">
        <v>9</v>
      </c>
      <c r="B15" s="15" t="s">
        <v>358</v>
      </c>
      <c r="C15" s="16" t="s">
        <v>36</v>
      </c>
      <c r="D15" s="17" t="s">
        <v>22</v>
      </c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 t="str">
        <f aca="false">IF(SUM(E15:S15)&lt;&gt;0,ROUND(AVERAGE(E15:S15,M15:S15,S15),1),"")</f>
        <v/>
      </c>
      <c r="U15" s="17" t="str">
        <f aca="false">IF(T15&gt;=8,"G",IF(T15&gt;=6.5,"K",IF(T15&gt;=5,"Tb",IF(T15&gt;=3.5,"Y",IF(T15="","","Kém")))))</f>
        <v>G</v>
      </c>
    </row>
    <row r="16" customFormat="false" ht="15" hidden="false" customHeight="false" outlineLevel="0" collapsed="false">
      <c r="A16" s="18" t="n">
        <v>10</v>
      </c>
      <c r="B16" s="19" t="s">
        <v>359</v>
      </c>
      <c r="C16" s="20" t="s">
        <v>38</v>
      </c>
      <c r="D16" s="21" t="s">
        <v>22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 t="str">
        <f aca="false">IF(SUM(E16:S16)&lt;&gt;0,ROUND(AVERAGE(E16:S16,M16:S16,S16),1),"")</f>
        <v/>
      </c>
      <c r="U16" s="21" t="str">
        <f aca="false">IF(T16&gt;=8,"G",IF(T16&gt;=6.5,"K",IF(T16&gt;=5,"Tb",IF(T16&gt;=3.5,"Y",IF(T16="","","Kém")))))</f>
        <v>G</v>
      </c>
    </row>
    <row r="17" customFormat="false" ht="15" hidden="false" customHeight="false" outlineLevel="0" collapsed="false">
      <c r="A17" s="10" t="n">
        <v>11</v>
      </c>
      <c r="B17" s="11" t="s">
        <v>360</v>
      </c>
      <c r="C17" s="12" t="s">
        <v>40</v>
      </c>
      <c r="D17" s="13" t="s">
        <v>19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 t="str">
        <f aca="false">IF(SUM(E17:S17)&lt;&gt;0,ROUND(AVERAGE(E17:S17,M17:S17,S17),1),"")</f>
        <v/>
      </c>
      <c r="U17" s="13" t="str">
        <f aca="false">IF(T17&gt;=8,"G",IF(T17&gt;=6.5,"K",IF(T17&gt;=5,"Tb",IF(T17&gt;=3.5,"Y",IF(T17="","","Kém")))))</f>
        <v>G</v>
      </c>
    </row>
    <row r="18" customFormat="false" ht="15" hidden="false" customHeight="false" outlineLevel="0" collapsed="false">
      <c r="A18" s="14" t="n">
        <v>12</v>
      </c>
      <c r="B18" s="15" t="s">
        <v>361</v>
      </c>
      <c r="C18" s="16" t="s">
        <v>42</v>
      </c>
      <c r="D18" s="17" t="s">
        <v>19</v>
      </c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 t="str">
        <f aca="false">IF(SUM(E18:S18)&lt;&gt;0,ROUND(AVERAGE(E18:S18,M18:S18,S18),1),"")</f>
        <v/>
      </c>
      <c r="U18" s="17" t="str">
        <f aca="false">IF(T18&gt;=8,"G",IF(T18&gt;=6.5,"K",IF(T18&gt;=5,"Tb",IF(T18&gt;=3.5,"Y",IF(T18="","","Kém")))))</f>
        <v>G</v>
      </c>
    </row>
    <row r="19" customFormat="false" ht="15" hidden="false" customHeight="false" outlineLevel="0" collapsed="false">
      <c r="A19" s="14" t="n">
        <v>13</v>
      </c>
      <c r="B19" s="15" t="s">
        <v>362</v>
      </c>
      <c r="C19" s="16" t="s">
        <v>44</v>
      </c>
      <c r="D19" s="17" t="s">
        <v>19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 t="str">
        <f aca="false">IF(SUM(E19:S19)&lt;&gt;0,ROUND(AVERAGE(E19:S19,M19:S19,S19),1),"")</f>
        <v/>
      </c>
      <c r="U19" s="17" t="str">
        <f aca="false">IF(T19&gt;=8,"G",IF(T19&gt;=6.5,"K",IF(T19&gt;=5,"Tb",IF(T19&gt;=3.5,"Y",IF(T19="","","Kém")))))</f>
        <v>G</v>
      </c>
    </row>
    <row r="20" customFormat="false" ht="15" hidden="false" customHeight="false" outlineLevel="0" collapsed="false">
      <c r="A20" s="14" t="n">
        <v>14</v>
      </c>
      <c r="B20" s="15" t="s">
        <v>363</v>
      </c>
      <c r="C20" s="16" t="s">
        <v>46</v>
      </c>
      <c r="D20" s="17" t="s">
        <v>19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 t="str">
        <f aca="false">IF(SUM(E20:S20)&lt;&gt;0,ROUND(AVERAGE(E20:S20,M20:S20,S20),1),"")</f>
        <v/>
      </c>
      <c r="U20" s="17" t="str">
        <f aca="false">IF(T20&gt;=8,"G",IF(T20&gt;=6.5,"K",IF(T20&gt;=5,"Tb",IF(T20&gt;=3.5,"Y",IF(T20="","","Kém")))))</f>
        <v>G</v>
      </c>
    </row>
    <row r="21" customFormat="false" ht="15" hidden="false" customHeight="false" outlineLevel="0" collapsed="false">
      <c r="A21" s="18" t="n">
        <v>15</v>
      </c>
      <c r="B21" s="19" t="s">
        <v>364</v>
      </c>
      <c r="C21" s="20" t="s">
        <v>48</v>
      </c>
      <c r="D21" s="21" t="s">
        <v>19</v>
      </c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 t="str">
        <f aca="false">IF(SUM(E21:S21)&lt;&gt;0,ROUND(AVERAGE(E21:S21,M21:S21,S21),1),"")</f>
        <v/>
      </c>
      <c r="U21" s="21" t="str">
        <f aca="false">IF(T21&gt;=8,"G",IF(T21&gt;=6.5,"K",IF(T21&gt;=5,"Tb",IF(T21&gt;=3.5,"Y",IF(T21="","","Kém")))))</f>
        <v>G</v>
      </c>
    </row>
    <row r="22" customFormat="false" ht="15" hidden="false" customHeight="false" outlineLevel="0" collapsed="false">
      <c r="A22" s="10" t="n">
        <v>16</v>
      </c>
      <c r="B22" s="11" t="s">
        <v>365</v>
      </c>
      <c r="C22" s="12" t="s">
        <v>50</v>
      </c>
      <c r="D22" s="13" t="s">
        <v>22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 t="str">
        <f aca="false">IF(SUM(E22:S22)&lt;&gt;0,ROUND(AVERAGE(E22:S22,M22:S22,S22),1),"")</f>
        <v/>
      </c>
      <c r="U22" s="13" t="str">
        <f aca="false">IF(T22&gt;=8,"G",IF(T22&gt;=6.5,"K",IF(T22&gt;=5,"Tb",IF(T22&gt;=3.5,"Y",IF(T22="","","Kém")))))</f>
        <v>G</v>
      </c>
    </row>
    <row r="23" customFormat="false" ht="15" hidden="false" customHeight="false" outlineLevel="0" collapsed="false">
      <c r="A23" s="14" t="n">
        <v>17</v>
      </c>
      <c r="B23" s="15" t="s">
        <v>366</v>
      </c>
      <c r="C23" s="16" t="s">
        <v>52</v>
      </c>
      <c r="D23" s="17" t="s">
        <v>19</v>
      </c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 t="str">
        <f aca="false">IF(SUM(E23:S23)&lt;&gt;0,ROUND(AVERAGE(E23:S23,M23:S23,S23),1),"")</f>
        <v/>
      </c>
      <c r="U23" s="17" t="str">
        <f aca="false">IF(T23&gt;=8,"G",IF(T23&gt;=6.5,"K",IF(T23&gt;=5,"Tb",IF(T23&gt;=3.5,"Y",IF(T23="","","Kém")))))</f>
        <v>G</v>
      </c>
    </row>
    <row r="24" customFormat="false" ht="15" hidden="false" customHeight="false" outlineLevel="0" collapsed="false">
      <c r="A24" s="14" t="n">
        <v>18</v>
      </c>
      <c r="B24" s="15" t="s">
        <v>367</v>
      </c>
      <c r="C24" s="16" t="s">
        <v>54</v>
      </c>
      <c r="D24" s="17" t="s">
        <v>22</v>
      </c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 t="str">
        <f aca="false">IF(SUM(E24:S24)&lt;&gt;0,ROUND(AVERAGE(E24:S24,M24:S24,S24),1),"")</f>
        <v/>
      </c>
      <c r="U24" s="17" t="str">
        <f aca="false">IF(T24&gt;=8,"G",IF(T24&gt;=6.5,"K",IF(T24&gt;=5,"Tb",IF(T24&gt;=3.5,"Y",IF(T24="","","Kém")))))</f>
        <v>G</v>
      </c>
    </row>
    <row r="25" customFormat="false" ht="15" hidden="false" customHeight="false" outlineLevel="0" collapsed="false">
      <c r="A25" s="14" t="n">
        <v>19</v>
      </c>
      <c r="B25" s="15" t="s">
        <v>368</v>
      </c>
      <c r="C25" s="16" t="s">
        <v>56</v>
      </c>
      <c r="D25" s="17" t="s">
        <v>22</v>
      </c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 t="str">
        <f aca="false">IF(SUM(E25:S25)&lt;&gt;0,ROUND(AVERAGE(E25:S25,M25:S25,S25),1),"")</f>
        <v/>
      </c>
      <c r="U25" s="17" t="str">
        <f aca="false">IF(T25&gt;=8,"G",IF(T25&gt;=6.5,"K",IF(T25&gt;=5,"Tb",IF(T25&gt;=3.5,"Y",IF(T25="","","Kém")))))</f>
        <v>G</v>
      </c>
    </row>
    <row r="26" customFormat="false" ht="15" hidden="false" customHeight="false" outlineLevel="0" collapsed="false">
      <c r="A26" s="18" t="n">
        <v>20</v>
      </c>
      <c r="B26" s="19" t="s">
        <v>369</v>
      </c>
      <c r="C26" s="20" t="s">
        <v>58</v>
      </c>
      <c r="D26" s="21" t="s">
        <v>22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 t="str">
        <f aca="false">IF(SUM(E26:S26)&lt;&gt;0,ROUND(AVERAGE(E26:S26,M26:S26,S26),1),"")</f>
        <v/>
      </c>
      <c r="U26" s="21" t="str">
        <f aca="false">IF(T26&gt;=8,"G",IF(T26&gt;=6.5,"K",IF(T26&gt;=5,"Tb",IF(T26&gt;=3.5,"Y",IF(T26="","","Kém")))))</f>
        <v>G</v>
      </c>
    </row>
    <row r="27" customFormat="false" ht="15" hidden="false" customHeight="false" outlineLevel="0" collapsed="false">
      <c r="A27" s="10" t="n">
        <v>21</v>
      </c>
      <c r="B27" s="11" t="s">
        <v>370</v>
      </c>
      <c r="C27" s="12" t="s">
        <v>60</v>
      </c>
      <c r="D27" s="13" t="s">
        <v>22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 t="str">
        <f aca="false">IF(SUM(E27:S27)&lt;&gt;0,ROUND(AVERAGE(E27:S27,M27:S27,S27),1),"")</f>
        <v/>
      </c>
      <c r="U27" s="13" t="str">
        <f aca="false">IF(T27&gt;=8,"G",IF(T27&gt;=6.5,"K",IF(T27&gt;=5,"Tb",IF(T27&gt;=3.5,"Y",IF(T27="","","Kém")))))</f>
        <v>G</v>
      </c>
    </row>
    <row r="28" customFormat="false" ht="15" hidden="false" customHeight="false" outlineLevel="0" collapsed="false">
      <c r="A28" s="14" t="n">
        <v>22</v>
      </c>
      <c r="B28" s="15" t="s">
        <v>371</v>
      </c>
      <c r="C28" s="16" t="s">
        <v>62</v>
      </c>
      <c r="D28" s="17" t="s">
        <v>19</v>
      </c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 t="str">
        <f aca="false">IF(SUM(E28:S28)&lt;&gt;0,ROUND(AVERAGE(E28:S28,M28:S28,S28),1),"")</f>
        <v/>
      </c>
      <c r="U28" s="17" t="str">
        <f aca="false">IF(T28&gt;=8,"G",IF(T28&gt;=6.5,"K",IF(T28&gt;=5,"Tb",IF(T28&gt;=3.5,"Y",IF(T28="","","Kém")))))</f>
        <v>G</v>
      </c>
    </row>
    <row r="29" customFormat="false" ht="15" hidden="false" customHeight="false" outlineLevel="0" collapsed="false">
      <c r="A29" s="14" t="n">
        <v>23</v>
      </c>
      <c r="B29" s="15" t="s">
        <v>372</v>
      </c>
      <c r="C29" s="16" t="s">
        <v>64</v>
      </c>
      <c r="D29" s="17" t="s">
        <v>22</v>
      </c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 t="str">
        <f aca="false">IF(SUM(E29:S29)&lt;&gt;0,ROUND(AVERAGE(E29:S29,M29:S29,S29),1),"")</f>
        <v/>
      </c>
      <c r="U29" s="17" t="str">
        <f aca="false">IF(T29&gt;=8,"G",IF(T29&gt;=6.5,"K",IF(T29&gt;=5,"Tb",IF(T29&gt;=3.5,"Y",IF(T29="","","Kém")))))</f>
        <v>G</v>
      </c>
    </row>
    <row r="30" customFormat="false" ht="15" hidden="false" customHeight="false" outlineLevel="0" collapsed="false">
      <c r="A30" s="14" t="n">
        <v>24</v>
      </c>
      <c r="B30" s="19" t="s">
        <v>373</v>
      </c>
      <c r="C30" s="16" t="s">
        <v>66</v>
      </c>
      <c r="D30" s="17" t="s">
        <v>22</v>
      </c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 t="str">
        <f aca="false">IF(SUM(E30:S30)&lt;&gt;0,ROUND(AVERAGE(E30:S30,M30:S30,S30),1),"")</f>
        <v/>
      </c>
      <c r="U30" s="17" t="str">
        <f aca="false">IF(T30&gt;=8,"G",IF(T30&gt;=6.5,"K",IF(T30&gt;=5,"Tb",IF(T30&gt;=3.5,"Y",IF(T30="","","Kém")))))</f>
        <v>G</v>
      </c>
    </row>
    <row r="31" customFormat="false" ht="15" hidden="false" customHeight="false" outlineLevel="0" collapsed="false">
      <c r="A31" s="18" t="n">
        <v>25</v>
      </c>
      <c r="B31" s="19"/>
      <c r="C31" s="20" t="s">
        <v>68</v>
      </c>
      <c r="D31" s="21" t="s">
        <v>22</v>
      </c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 t="str">
        <f aca="false">IF(SUM(E31:S31)&lt;&gt;0,ROUND(AVERAGE(E31:S31,M31:S31,S31),1),"")</f>
        <v/>
      </c>
      <c r="U31" s="21" t="str">
        <f aca="false">IF(T31&gt;=8,"G",IF(T31&gt;=6.5,"K",IF(T31&gt;=5,"Tb",IF(T31&gt;=3.5,"Y",IF(T31="","","Kém")))))</f>
        <v>G</v>
      </c>
    </row>
    <row r="32" s="25" customFormat="true" ht="15" hidden="false" customHeight="false" outlineLevel="0" collapsed="false">
      <c r="A32" s="22" t="n">
        <v>26</v>
      </c>
      <c r="B32" s="23"/>
      <c r="C32" s="24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5" customFormat="true" ht="15" hidden="false" customHeight="false" outlineLevel="0" collapsed="false">
      <c r="A33" s="26" t="n">
        <v>27</v>
      </c>
      <c r="B33" s="27"/>
      <c r="C33" s="28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</row>
    <row r="34" s="25" customFormat="true" ht="15" hidden="false" customHeight="false" outlineLevel="0" collapsed="false">
      <c r="A34" s="26" t="n">
        <v>28</v>
      </c>
      <c r="B34" s="27"/>
      <c r="C34" s="28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</row>
    <row r="35" s="25" customFormat="true" ht="15" hidden="false" customHeight="false" outlineLevel="0" collapsed="false">
      <c r="A35" s="26" t="n">
        <v>29</v>
      </c>
      <c r="B35" s="27"/>
      <c r="C35" s="28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</row>
    <row r="36" s="25" customFormat="true" ht="15" hidden="false" customHeight="false" outlineLevel="0" collapsed="false">
      <c r="A36" s="26" t="n">
        <v>30</v>
      </c>
      <c r="B36" s="27"/>
      <c r="C36" s="28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</row>
    <row r="37" s="25" customFormat="true" ht="15" hidden="false" customHeight="false" outlineLevel="0" collapsed="false">
      <c r="A37" s="26" t="n">
        <v>31</v>
      </c>
      <c r="B37" s="27"/>
      <c r="C37" s="28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</row>
    <row r="38" s="25" customFormat="true" ht="15" hidden="false" customHeight="false" outlineLevel="0" collapsed="false">
      <c r="A38" s="26" t="n">
        <v>32</v>
      </c>
      <c r="B38" s="27"/>
      <c r="C38" s="28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</row>
    <row r="39" s="25" customFormat="true" ht="15" hidden="false" customHeight="false" outlineLevel="0" collapsed="false">
      <c r="A39" s="26" t="n">
        <v>33</v>
      </c>
      <c r="B39" s="27"/>
      <c r="C39" s="28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</row>
    <row r="40" s="25" customFormat="true" ht="15" hidden="false" customHeight="false" outlineLevel="0" collapsed="false">
      <c r="A40" s="26"/>
      <c r="B40" s="27"/>
      <c r="C40" s="28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</row>
    <row r="41" customFormat="false" ht="12.75" hidden="true" customHeight="false" outlineLevel="0" collapsed="false">
      <c r="A41" s="29"/>
      <c r="B41" s="30"/>
      <c r="C41" s="31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</row>
    <row r="42" customFormat="false" ht="12.75" hidden="true" customHeight="false" outlineLevel="0" collapsed="false">
      <c r="A42" s="29"/>
      <c r="B42" s="30"/>
      <c r="C42" s="31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</row>
    <row r="43" customFormat="false" ht="12.75" hidden="true" customHeight="false" outlineLevel="0" collapsed="false">
      <c r="A43" s="29"/>
      <c r="B43" s="30"/>
      <c r="C43" s="31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</row>
    <row r="44" customFormat="false" ht="12.75" hidden="true" customHeight="false" outlineLevel="0" collapsed="false">
      <c r="A44" s="29"/>
      <c r="B44" s="30"/>
      <c r="C44" s="31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</row>
    <row r="45" customFormat="false" ht="12.75" hidden="true" customHeight="false" outlineLevel="0" collapsed="false">
      <c r="A45" s="29"/>
      <c r="B45" s="30"/>
      <c r="C45" s="31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</row>
    <row r="46" customFormat="false" ht="12.75" hidden="true" customHeight="false" outlineLevel="0" collapsed="false">
      <c r="A46" s="29"/>
      <c r="B46" s="30"/>
      <c r="C46" s="31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</row>
    <row r="47" customFormat="false" ht="12.75" hidden="true" customHeight="false" outlineLevel="0" collapsed="false">
      <c r="A47" s="29"/>
      <c r="B47" s="30"/>
      <c r="C47" s="31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</row>
    <row r="48" customFormat="false" ht="12.75" hidden="true" customHeight="false" outlineLevel="0" collapsed="false">
      <c r="A48" s="29"/>
      <c r="B48" s="30"/>
      <c r="C48" s="31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</row>
    <row r="49" customFormat="false" ht="3" hidden="false" customHeight="true" outlineLevel="0" collapsed="false">
      <c r="A49" s="21"/>
      <c r="B49" s="32"/>
      <c r="C49" s="20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</row>
    <row r="50" customFormat="false" ht="12" hidden="false" customHeight="true" outlineLevel="0" collapsed="false"/>
    <row r="51" customFormat="false" ht="12.75" hidden="false" customHeight="false" outlineLevel="0" collapsed="false">
      <c r="B51" s="1" t="s">
        <v>69</v>
      </c>
      <c r="E51" s="1" t="s">
        <v>70</v>
      </c>
      <c r="I51" s="1" t="s">
        <v>71</v>
      </c>
      <c r="Q51" s="33" t="s">
        <v>72</v>
      </c>
    </row>
    <row r="52" customFormat="false" ht="12.75" hidden="false" customHeight="false" outlineLevel="0" collapsed="false">
      <c r="B52" s="1" t="s">
        <v>73</v>
      </c>
      <c r="E52" s="1" t="s">
        <v>70</v>
      </c>
      <c r="I52" s="1" t="s">
        <v>71</v>
      </c>
    </row>
    <row r="53" customFormat="false" ht="12.75" hidden="false" customHeight="false" outlineLevel="0" collapsed="false">
      <c r="B53" s="1" t="s">
        <v>74</v>
      </c>
      <c r="E53" s="1" t="s">
        <v>70</v>
      </c>
      <c r="I53" s="1" t="s">
        <v>71</v>
      </c>
    </row>
    <row r="54" customFormat="false" ht="12.75" hidden="false" customHeight="false" outlineLevel="0" collapsed="false">
      <c r="B54" s="34" t="s">
        <v>75</v>
      </c>
      <c r="E54" s="1" t="s">
        <v>70</v>
      </c>
      <c r="I54" s="1" t="s">
        <v>71</v>
      </c>
    </row>
    <row r="55" customFormat="false" ht="12.75" hidden="false" customHeight="false" outlineLevel="0" collapsed="false">
      <c r="B55" s="34" t="s">
        <v>76</v>
      </c>
      <c r="E55" s="1" t="s">
        <v>70</v>
      </c>
      <c r="I55" s="1" t="s">
        <v>71</v>
      </c>
    </row>
    <row r="67" customFormat="false" ht="15.75" hidden="false" customHeight="false" outlineLevel="0" collapsed="false">
      <c r="A67" s="3" t="s">
        <v>0</v>
      </c>
      <c r="B67" s="3"/>
      <c r="C67" s="4"/>
      <c r="E67" s="5" t="s">
        <v>1</v>
      </c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</row>
    <row r="68" customFormat="false" ht="22.5" hidden="false" customHeight="true" outlineLevel="0" collapsed="false">
      <c r="A68" s="6" t="s">
        <v>2</v>
      </c>
      <c r="B68" s="6"/>
      <c r="C68" s="4"/>
      <c r="E68" s="5" t="s">
        <v>374</v>
      </c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</row>
    <row r="69" customFormat="false" ht="12.75" hidden="false" customHeight="false" outlineLevel="0" collapsed="false">
      <c r="H69" s="7"/>
      <c r="I69" s="7"/>
      <c r="J69" s="7"/>
      <c r="K69" s="7"/>
      <c r="L69" s="7"/>
      <c r="M69" s="7"/>
      <c r="N69" s="7"/>
    </row>
    <row r="70" customFormat="false" ht="12.75" hidden="false" customHeight="true" outlineLevel="0" collapsed="false">
      <c r="A70" s="8" t="s">
        <v>4</v>
      </c>
      <c r="B70" s="8" t="s">
        <v>5</v>
      </c>
      <c r="C70" s="9" t="s">
        <v>6</v>
      </c>
      <c r="D70" s="8" t="s">
        <v>7</v>
      </c>
      <c r="E70" s="8" t="s">
        <v>8</v>
      </c>
      <c r="F70" s="8"/>
      <c r="G70" s="8"/>
      <c r="H70" s="8"/>
      <c r="I70" s="8"/>
      <c r="J70" s="8"/>
      <c r="K70" s="8"/>
      <c r="L70" s="8"/>
      <c r="M70" s="8" t="s">
        <v>9</v>
      </c>
      <c r="N70" s="8"/>
      <c r="O70" s="8"/>
      <c r="P70" s="8"/>
      <c r="Q70" s="8"/>
      <c r="R70" s="8"/>
      <c r="S70" s="8" t="s">
        <v>10</v>
      </c>
      <c r="T70" s="8" t="s">
        <v>11</v>
      </c>
      <c r="U70" s="8" t="s">
        <v>12</v>
      </c>
    </row>
    <row r="71" customFormat="false" ht="12.75" hidden="false" customHeight="true" outlineLevel="0" collapsed="false">
      <c r="A71" s="8"/>
      <c r="B71" s="8"/>
      <c r="C71" s="9"/>
      <c r="D71" s="8"/>
      <c r="E71" s="8" t="s">
        <v>13</v>
      </c>
      <c r="F71" s="8"/>
      <c r="G71" s="8"/>
      <c r="H71" s="8" t="s">
        <v>14</v>
      </c>
      <c r="I71" s="8"/>
      <c r="J71" s="8"/>
      <c r="K71" s="8"/>
      <c r="L71" s="8" t="s">
        <v>15</v>
      </c>
      <c r="M71" s="8" t="s">
        <v>16</v>
      </c>
      <c r="N71" s="8"/>
      <c r="O71" s="8"/>
      <c r="P71" s="8"/>
      <c r="Q71" s="8"/>
      <c r="R71" s="8"/>
      <c r="S71" s="8"/>
      <c r="T71" s="8"/>
      <c r="U71" s="8"/>
    </row>
    <row r="72" customFormat="false" ht="15" hidden="false" customHeight="false" outlineLevel="0" collapsed="false">
      <c r="A72" s="10" t="n">
        <v>1</v>
      </c>
      <c r="B72" s="11" t="s">
        <v>375</v>
      </c>
      <c r="C72" s="12" t="s">
        <v>18</v>
      </c>
      <c r="D72" s="13" t="s">
        <v>19</v>
      </c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 t="str">
        <f aca="false">IF(SUM(E72:S72)&lt;&gt;0,ROUND(AVERAGE(E72:S72,M72:S72,S72),1),"")</f>
        <v/>
      </c>
      <c r="U72" s="13" t="str">
        <f aca="false">IF(T72&gt;=8,"G",IF(T72&gt;=6.5,"K",IF(T72&gt;=5,"Tb",IF(T72&gt;=3.5,"Y",IF(T72="","","Kém")))))</f>
        <v>G</v>
      </c>
    </row>
    <row r="73" customFormat="false" ht="15" hidden="false" customHeight="false" outlineLevel="0" collapsed="false">
      <c r="A73" s="14" t="n">
        <v>2</v>
      </c>
      <c r="B73" s="15" t="s">
        <v>376</v>
      </c>
      <c r="C73" s="16" t="s">
        <v>21</v>
      </c>
      <c r="D73" s="17" t="s">
        <v>22</v>
      </c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 t="str">
        <f aca="false">IF(SUM(E73:S73)&lt;&gt;0,ROUND(AVERAGE(E73:S73,M73:S73,S73),1),"")</f>
        <v/>
      </c>
      <c r="U73" s="17" t="str">
        <f aca="false">IF(T73&gt;=8,"G",IF(T73&gt;=6.5,"K",IF(T73&gt;=5,"Tb",IF(T73&gt;=3.5,"Y",IF(T73="","","Kém")))))</f>
        <v>G</v>
      </c>
    </row>
    <row r="74" customFormat="false" ht="15" hidden="false" customHeight="false" outlineLevel="0" collapsed="false">
      <c r="A74" s="14" t="n">
        <v>3</v>
      </c>
      <c r="B74" s="15" t="s">
        <v>377</v>
      </c>
      <c r="C74" s="16" t="s">
        <v>24</v>
      </c>
      <c r="D74" s="17" t="s">
        <v>19</v>
      </c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 t="str">
        <f aca="false">IF(SUM(E74:S74)&lt;&gt;0,ROUND(AVERAGE(E74:S74,M74:S74,S74),1),"")</f>
        <v/>
      </c>
      <c r="U74" s="17" t="str">
        <f aca="false">IF(T74&gt;=8,"G",IF(T74&gt;=6.5,"K",IF(T74&gt;=5,"Tb",IF(T74&gt;=3.5,"Y",IF(T74="","","Kém")))))</f>
        <v>G</v>
      </c>
    </row>
    <row r="75" customFormat="false" ht="15" hidden="false" customHeight="false" outlineLevel="0" collapsed="false">
      <c r="A75" s="14" t="n">
        <v>4</v>
      </c>
      <c r="B75" s="15" t="s">
        <v>378</v>
      </c>
      <c r="C75" s="16" t="s">
        <v>26</v>
      </c>
      <c r="D75" s="17" t="s">
        <v>22</v>
      </c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 t="str">
        <f aca="false">IF(SUM(E75:S75)&lt;&gt;0,ROUND(AVERAGE(E75:S75,M75:S75,S75),1),"")</f>
        <v/>
      </c>
      <c r="U75" s="17" t="str">
        <f aca="false">IF(T75&gt;=8,"G",IF(T75&gt;=6.5,"K",IF(T75&gt;=5,"Tb",IF(T75&gt;=3.5,"Y",IF(T75="","","Kém")))))</f>
        <v>G</v>
      </c>
    </row>
    <row r="76" customFormat="false" ht="15" hidden="false" customHeight="false" outlineLevel="0" collapsed="false">
      <c r="A76" s="18" t="n">
        <v>5</v>
      </c>
      <c r="B76" s="19" t="s">
        <v>379</v>
      </c>
      <c r="C76" s="20" t="s">
        <v>28</v>
      </c>
      <c r="D76" s="21" t="s">
        <v>19</v>
      </c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 t="str">
        <f aca="false">IF(SUM(E76:S76)&lt;&gt;0,ROUND(AVERAGE(E76:S76,M76:S76,S76),1),"")</f>
        <v/>
      </c>
      <c r="U76" s="21" t="str">
        <f aca="false">IF(T76&gt;=8,"G",IF(T76&gt;=6.5,"K",IF(T76&gt;=5,"Tb",IF(T76&gt;=3.5,"Y",IF(T76="","","Kém")))))</f>
        <v>G</v>
      </c>
    </row>
    <row r="77" customFormat="false" ht="15" hidden="false" customHeight="false" outlineLevel="0" collapsed="false">
      <c r="A77" s="10" t="n">
        <v>6</v>
      </c>
      <c r="B77" s="11" t="s">
        <v>380</v>
      </c>
      <c r="C77" s="12" t="s">
        <v>30</v>
      </c>
      <c r="D77" s="13" t="s">
        <v>22</v>
      </c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 t="str">
        <f aca="false">IF(SUM(E77:S77)&lt;&gt;0,ROUND(AVERAGE(E77:S77,M77:S77,S77),1),"")</f>
        <v/>
      </c>
      <c r="U77" s="13" t="str">
        <f aca="false">IF(T77&gt;=8,"G",IF(T77&gt;=6.5,"K",IF(T77&gt;=5,"Tb",IF(T77&gt;=3.5,"Y",IF(T77="","","Kém")))))</f>
        <v>G</v>
      </c>
    </row>
    <row r="78" customFormat="false" ht="15" hidden="false" customHeight="false" outlineLevel="0" collapsed="false">
      <c r="A78" s="14" t="n">
        <v>7</v>
      </c>
      <c r="B78" s="15" t="s">
        <v>381</v>
      </c>
      <c r="C78" s="16" t="s">
        <v>32</v>
      </c>
      <c r="D78" s="17" t="s">
        <v>22</v>
      </c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 t="str">
        <f aca="false">IF(SUM(E78:S78)&lt;&gt;0,ROUND(AVERAGE(E78:S78,M78:S78,S78),1),"")</f>
        <v/>
      </c>
      <c r="U78" s="17" t="str">
        <f aca="false">IF(T78&gt;=8,"G",IF(T78&gt;=6.5,"K",IF(T78&gt;=5,"Tb",IF(T78&gt;=3.5,"Y",IF(T78="","","Kém")))))</f>
        <v>G</v>
      </c>
    </row>
    <row r="79" customFormat="false" ht="15" hidden="false" customHeight="false" outlineLevel="0" collapsed="false">
      <c r="A79" s="14" t="n">
        <v>8</v>
      </c>
      <c r="B79" s="15" t="s">
        <v>382</v>
      </c>
      <c r="C79" s="16" t="s">
        <v>34</v>
      </c>
      <c r="D79" s="17" t="s">
        <v>22</v>
      </c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 t="str">
        <f aca="false">IF(SUM(E79:S79)&lt;&gt;0,ROUND(AVERAGE(E79:S79,M79:S79,S79),1),"")</f>
        <v/>
      </c>
      <c r="U79" s="17" t="str">
        <f aca="false">IF(T79&gt;=8,"G",IF(T79&gt;=6.5,"K",IF(T79&gt;=5,"Tb",IF(T79&gt;=3.5,"Y",IF(T79="","","Kém")))))</f>
        <v>G</v>
      </c>
    </row>
    <row r="80" customFormat="false" ht="15" hidden="false" customHeight="false" outlineLevel="0" collapsed="false">
      <c r="A80" s="14" t="n">
        <v>9</v>
      </c>
      <c r="B80" s="15" t="s">
        <v>383</v>
      </c>
      <c r="C80" s="16" t="s">
        <v>36</v>
      </c>
      <c r="D80" s="17" t="s">
        <v>22</v>
      </c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 t="str">
        <f aca="false">IF(SUM(E80:S80)&lt;&gt;0,ROUND(AVERAGE(E80:S80,M80:S80,S80),1),"")</f>
        <v/>
      </c>
      <c r="U80" s="17" t="str">
        <f aca="false">IF(T80&gt;=8,"G",IF(T80&gt;=6.5,"K",IF(T80&gt;=5,"Tb",IF(T80&gt;=3.5,"Y",IF(T80="","","Kém")))))</f>
        <v>G</v>
      </c>
    </row>
    <row r="81" customFormat="false" ht="15" hidden="false" customHeight="false" outlineLevel="0" collapsed="false">
      <c r="A81" s="18" t="n">
        <v>10</v>
      </c>
      <c r="B81" s="19" t="s">
        <v>384</v>
      </c>
      <c r="C81" s="20" t="s">
        <v>38</v>
      </c>
      <c r="D81" s="21" t="s">
        <v>22</v>
      </c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 t="str">
        <f aca="false">IF(SUM(E81:S81)&lt;&gt;0,ROUND(AVERAGE(E81:S81,M81:S81,S81),1),"")</f>
        <v/>
      </c>
      <c r="U81" s="21" t="str">
        <f aca="false">IF(T81&gt;=8,"G",IF(T81&gt;=6.5,"K",IF(T81&gt;=5,"Tb",IF(T81&gt;=3.5,"Y",IF(T81="","","Kém")))))</f>
        <v>G</v>
      </c>
    </row>
    <row r="82" customFormat="false" ht="15" hidden="false" customHeight="false" outlineLevel="0" collapsed="false">
      <c r="A82" s="10" t="n">
        <v>11</v>
      </c>
      <c r="B82" s="11" t="s">
        <v>385</v>
      </c>
      <c r="C82" s="12" t="s">
        <v>40</v>
      </c>
      <c r="D82" s="13" t="s">
        <v>19</v>
      </c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 t="str">
        <f aca="false">IF(SUM(E82:S82)&lt;&gt;0,ROUND(AVERAGE(E82:S82,M82:S82,S82),1),"")</f>
        <v/>
      </c>
      <c r="U82" s="13" t="str">
        <f aca="false">IF(T82&gt;=8,"G",IF(T82&gt;=6.5,"K",IF(T82&gt;=5,"Tb",IF(T82&gt;=3.5,"Y",IF(T82="","","Kém")))))</f>
        <v>G</v>
      </c>
    </row>
    <row r="83" customFormat="false" ht="15" hidden="false" customHeight="false" outlineLevel="0" collapsed="false">
      <c r="A83" s="14" t="n">
        <v>12</v>
      </c>
      <c r="B83" s="15" t="s">
        <v>386</v>
      </c>
      <c r="C83" s="16" t="s">
        <v>42</v>
      </c>
      <c r="D83" s="17" t="s">
        <v>19</v>
      </c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 t="str">
        <f aca="false">IF(SUM(E83:S83)&lt;&gt;0,ROUND(AVERAGE(E83:S83,M83:S83,S83),1),"")</f>
        <v/>
      </c>
      <c r="U83" s="17" t="str">
        <f aca="false">IF(T83&gt;=8,"G",IF(T83&gt;=6.5,"K",IF(T83&gt;=5,"Tb",IF(T83&gt;=3.5,"Y",IF(T83="","","Kém")))))</f>
        <v>G</v>
      </c>
    </row>
    <row r="84" customFormat="false" ht="15" hidden="false" customHeight="false" outlineLevel="0" collapsed="false">
      <c r="A84" s="14" t="n">
        <v>13</v>
      </c>
      <c r="B84" s="15" t="s">
        <v>387</v>
      </c>
      <c r="C84" s="16" t="s">
        <v>44</v>
      </c>
      <c r="D84" s="17" t="s">
        <v>19</v>
      </c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 t="str">
        <f aca="false">IF(SUM(E84:S84)&lt;&gt;0,ROUND(AVERAGE(E84:S84,M84:S84,S84),1),"")</f>
        <v/>
      </c>
      <c r="U84" s="17" t="str">
        <f aca="false">IF(T84&gt;=8,"G",IF(T84&gt;=6.5,"K",IF(T84&gt;=5,"Tb",IF(T84&gt;=3.5,"Y",IF(T84="","","Kém")))))</f>
        <v>G</v>
      </c>
    </row>
    <row r="85" customFormat="false" ht="15" hidden="false" customHeight="false" outlineLevel="0" collapsed="false">
      <c r="A85" s="14" t="n">
        <v>14</v>
      </c>
      <c r="B85" s="15" t="s">
        <v>388</v>
      </c>
      <c r="C85" s="16" t="s">
        <v>46</v>
      </c>
      <c r="D85" s="17" t="s">
        <v>19</v>
      </c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 t="str">
        <f aca="false">IF(SUM(E85:S85)&lt;&gt;0,ROUND(AVERAGE(E85:S85,M85:S85,S85),1),"")</f>
        <v/>
      </c>
      <c r="U85" s="17" t="str">
        <f aca="false">IF(T85&gt;=8,"G",IF(T85&gt;=6.5,"K",IF(T85&gt;=5,"Tb",IF(T85&gt;=3.5,"Y",IF(T85="","","Kém")))))</f>
        <v>G</v>
      </c>
    </row>
    <row r="86" customFormat="false" ht="15" hidden="false" customHeight="false" outlineLevel="0" collapsed="false">
      <c r="A86" s="18" t="n">
        <v>15</v>
      </c>
      <c r="B86" s="19" t="s">
        <v>389</v>
      </c>
      <c r="C86" s="20" t="s">
        <v>48</v>
      </c>
      <c r="D86" s="21" t="s">
        <v>19</v>
      </c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 t="str">
        <f aca="false">IF(SUM(E86:S86)&lt;&gt;0,ROUND(AVERAGE(E86:S86,M86:S86,S86),1),"")</f>
        <v/>
      </c>
      <c r="U86" s="21" t="str">
        <f aca="false">IF(T86&gt;=8,"G",IF(T86&gt;=6.5,"K",IF(T86&gt;=5,"Tb",IF(T86&gt;=3.5,"Y",IF(T86="","","Kém")))))</f>
        <v>G</v>
      </c>
    </row>
    <row r="87" customFormat="false" ht="15" hidden="false" customHeight="false" outlineLevel="0" collapsed="false">
      <c r="A87" s="10" t="n">
        <v>16</v>
      </c>
      <c r="B87" s="11" t="s">
        <v>390</v>
      </c>
      <c r="C87" s="12" t="s">
        <v>50</v>
      </c>
      <c r="D87" s="13" t="s">
        <v>22</v>
      </c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 t="str">
        <f aca="false">IF(SUM(E87:S87)&lt;&gt;0,ROUND(AVERAGE(E87:S87,M87:S87,S87),1),"")</f>
        <v/>
      </c>
      <c r="U87" s="13" t="str">
        <f aca="false">IF(T87&gt;=8,"G",IF(T87&gt;=6.5,"K",IF(T87&gt;=5,"Tb",IF(T87&gt;=3.5,"Y",IF(T87="","","Kém")))))</f>
        <v>G</v>
      </c>
    </row>
    <row r="88" customFormat="false" ht="15" hidden="false" customHeight="false" outlineLevel="0" collapsed="false">
      <c r="A88" s="14" t="n">
        <v>17</v>
      </c>
      <c r="B88" s="15" t="s">
        <v>391</v>
      </c>
      <c r="C88" s="16" t="s">
        <v>52</v>
      </c>
      <c r="D88" s="17" t="s">
        <v>19</v>
      </c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 t="str">
        <f aca="false">IF(SUM(E88:S88)&lt;&gt;0,ROUND(AVERAGE(E88:S88,M88:S88,S88),1),"")</f>
        <v/>
      </c>
      <c r="U88" s="17" t="str">
        <f aca="false">IF(T88&gt;=8,"G",IF(T88&gt;=6.5,"K",IF(T88&gt;=5,"Tb",IF(T88&gt;=3.5,"Y",IF(T88="","","Kém")))))</f>
        <v>G</v>
      </c>
    </row>
    <row r="89" customFormat="false" ht="15" hidden="false" customHeight="false" outlineLevel="0" collapsed="false">
      <c r="A89" s="14" t="n">
        <v>18</v>
      </c>
      <c r="B89" s="15" t="s">
        <v>392</v>
      </c>
      <c r="C89" s="16" t="s">
        <v>54</v>
      </c>
      <c r="D89" s="17" t="s">
        <v>22</v>
      </c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 t="str">
        <f aca="false">IF(SUM(E89:S89)&lt;&gt;0,ROUND(AVERAGE(E89:S89,M89:S89,S89),1),"")</f>
        <v/>
      </c>
      <c r="U89" s="17" t="str">
        <f aca="false">IF(T89&gt;=8,"G",IF(T89&gt;=6.5,"K",IF(T89&gt;=5,"Tb",IF(T89&gt;=3.5,"Y",IF(T89="","","Kém")))))</f>
        <v>G</v>
      </c>
    </row>
    <row r="90" customFormat="false" ht="15" hidden="false" customHeight="false" outlineLevel="0" collapsed="false">
      <c r="A90" s="14" t="n">
        <v>19</v>
      </c>
      <c r="B90" s="19" t="s">
        <v>393</v>
      </c>
      <c r="C90" s="16" t="s">
        <v>56</v>
      </c>
      <c r="D90" s="17" t="s">
        <v>22</v>
      </c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 t="str">
        <f aca="false">IF(SUM(E90:S90)&lt;&gt;0,ROUND(AVERAGE(E90:S90,M90:S90,S90),1),"")</f>
        <v/>
      </c>
      <c r="U90" s="17" t="str">
        <f aca="false">IF(T90&gt;=8,"G",IF(T90&gt;=6.5,"K",IF(T90&gt;=5,"Tb",IF(T90&gt;=3.5,"Y",IF(T90="","","Kém")))))</f>
        <v>G</v>
      </c>
    </row>
    <row r="91" customFormat="false" ht="15" hidden="false" customHeight="false" outlineLevel="0" collapsed="false">
      <c r="A91" s="18" t="n">
        <v>20</v>
      </c>
      <c r="B91" s="19"/>
      <c r="C91" s="20" t="s">
        <v>58</v>
      </c>
      <c r="D91" s="21" t="s">
        <v>22</v>
      </c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 t="str">
        <f aca="false">IF(SUM(E91:S91)&lt;&gt;0,ROUND(AVERAGE(E91:S91,M91:S91,S91),1),"")</f>
        <v/>
      </c>
      <c r="U91" s="21" t="str">
        <f aca="false">IF(T91&gt;=8,"G",IF(T91&gt;=6.5,"K",IF(T91&gt;=5,"Tb",IF(T91&gt;=3.5,"Y",IF(T91="","","Kém")))))</f>
        <v>G</v>
      </c>
    </row>
    <row r="92" customFormat="false" ht="15" hidden="false" customHeight="false" outlineLevel="0" collapsed="false">
      <c r="A92" s="10" t="n">
        <v>21</v>
      </c>
      <c r="B92" s="11"/>
      <c r="C92" s="12" t="s">
        <v>60</v>
      </c>
      <c r="D92" s="13" t="s">
        <v>22</v>
      </c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 t="str">
        <f aca="false">IF(SUM(E92:S92)&lt;&gt;0,ROUND(AVERAGE(E92:S92,M92:S92,S92),1),"")</f>
        <v/>
      </c>
      <c r="U92" s="13" t="str">
        <f aca="false">IF(T92&gt;=8,"G",IF(T92&gt;=6.5,"K",IF(T92&gt;=5,"Tb",IF(T92&gt;=3.5,"Y",IF(T92="","","Kém")))))</f>
        <v>G</v>
      </c>
    </row>
    <row r="93" customFormat="false" ht="15" hidden="false" customHeight="false" outlineLevel="0" collapsed="false">
      <c r="A93" s="14" t="n">
        <v>22</v>
      </c>
      <c r="B93" s="15"/>
      <c r="C93" s="16" t="s">
        <v>62</v>
      </c>
      <c r="D93" s="17" t="s">
        <v>19</v>
      </c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 t="str">
        <f aca="false">IF(SUM(E93:S93)&lt;&gt;0,ROUND(AVERAGE(E93:S93,M93:S93,S93),1),"")</f>
        <v/>
      </c>
      <c r="U93" s="17" t="str">
        <f aca="false">IF(T93&gt;=8,"G",IF(T93&gt;=6.5,"K",IF(T93&gt;=5,"Tb",IF(T93&gt;=3.5,"Y",IF(T93="","","Kém")))))</f>
        <v>G</v>
      </c>
    </row>
    <row r="94" customFormat="false" ht="15" hidden="false" customHeight="false" outlineLevel="0" collapsed="false">
      <c r="A94" s="14" t="n">
        <v>23</v>
      </c>
      <c r="B94" s="15"/>
      <c r="C94" s="16" t="s">
        <v>64</v>
      </c>
      <c r="D94" s="17" t="s">
        <v>22</v>
      </c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 t="str">
        <f aca="false">IF(SUM(E94:S94)&lt;&gt;0,ROUND(AVERAGE(E94:S94,M94:S94,S94),1),"")</f>
        <v/>
      </c>
      <c r="U94" s="17" t="str">
        <f aca="false">IF(T94&gt;=8,"G",IF(T94&gt;=6.5,"K",IF(T94&gt;=5,"Tb",IF(T94&gt;=3.5,"Y",IF(T94="","","Kém")))))</f>
        <v>G</v>
      </c>
    </row>
    <row r="95" customFormat="false" ht="15" hidden="false" customHeight="false" outlineLevel="0" collapsed="false">
      <c r="A95" s="14" t="n">
        <v>24</v>
      </c>
      <c r="B95" s="15"/>
      <c r="C95" s="16" t="s">
        <v>66</v>
      </c>
      <c r="D95" s="17" t="s">
        <v>22</v>
      </c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 t="str">
        <f aca="false">IF(SUM(E95:S95)&lt;&gt;0,ROUND(AVERAGE(E95:S95,M95:S95,S95),1),"")</f>
        <v/>
      </c>
      <c r="U95" s="17" t="str">
        <f aca="false">IF(T95&gt;=8,"G",IF(T95&gt;=6.5,"K",IF(T95&gt;=5,"Tb",IF(T95&gt;=3.5,"Y",IF(T95="","","Kém")))))</f>
        <v>G</v>
      </c>
    </row>
    <row r="96" customFormat="false" ht="15" hidden="false" customHeight="false" outlineLevel="0" collapsed="false">
      <c r="A96" s="18" t="n">
        <v>25</v>
      </c>
      <c r="B96" s="19"/>
      <c r="C96" s="20" t="s">
        <v>68</v>
      </c>
      <c r="D96" s="21" t="s">
        <v>22</v>
      </c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 t="str">
        <f aca="false">IF(SUM(E96:S96)&lt;&gt;0,ROUND(AVERAGE(E96:S96,M96:S96,S96),1),"")</f>
        <v/>
      </c>
      <c r="U96" s="21" t="str">
        <f aca="false">IF(T96&gt;=8,"G",IF(T96&gt;=6.5,"K",IF(T96&gt;=5,"Tb",IF(T96&gt;=3.5,"Y",IF(T96="","","Kém")))))</f>
        <v>G</v>
      </c>
    </row>
    <row r="97" customFormat="false" ht="15" hidden="false" customHeight="false" outlineLevel="0" collapsed="false">
      <c r="A97" s="22" t="n">
        <v>26</v>
      </c>
      <c r="B97" s="23"/>
      <c r="C97" s="24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</row>
    <row r="98" customFormat="false" ht="15" hidden="false" customHeight="false" outlineLevel="0" collapsed="false">
      <c r="A98" s="26" t="n">
        <v>27</v>
      </c>
      <c r="B98" s="27"/>
      <c r="C98" s="28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</row>
    <row r="99" customFormat="false" ht="15" hidden="false" customHeight="false" outlineLevel="0" collapsed="false">
      <c r="A99" s="26" t="n">
        <v>28</v>
      </c>
      <c r="B99" s="27"/>
      <c r="C99" s="28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</row>
    <row r="100" customFormat="false" ht="15" hidden="false" customHeight="false" outlineLevel="0" collapsed="false">
      <c r="A100" s="26" t="n">
        <v>29</v>
      </c>
      <c r="B100" s="27"/>
      <c r="C100" s="28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</row>
    <row r="101" customFormat="false" ht="15" hidden="false" customHeight="false" outlineLevel="0" collapsed="false">
      <c r="A101" s="26" t="n">
        <v>30</v>
      </c>
      <c r="B101" s="27"/>
      <c r="C101" s="28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</row>
    <row r="102" customFormat="false" ht="15" hidden="false" customHeight="false" outlineLevel="0" collapsed="false">
      <c r="A102" s="26" t="n">
        <v>31</v>
      </c>
      <c r="B102" s="27"/>
      <c r="C102" s="28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</row>
    <row r="103" customFormat="false" ht="15" hidden="false" customHeight="false" outlineLevel="0" collapsed="false">
      <c r="A103" s="26" t="n">
        <v>32</v>
      </c>
      <c r="B103" s="27"/>
      <c r="C103" s="28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</row>
    <row r="104" customFormat="false" ht="15" hidden="false" customHeight="false" outlineLevel="0" collapsed="false">
      <c r="A104" s="26" t="n">
        <v>33</v>
      </c>
      <c r="B104" s="27"/>
      <c r="C104" s="28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</row>
    <row r="105" customFormat="false" ht="12.75" hidden="false" customHeight="false" outlineLevel="0" collapsed="false">
      <c r="A105" s="21"/>
      <c r="B105" s="32"/>
      <c r="C105" s="20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</row>
    <row r="107" customFormat="false" ht="12.75" hidden="false" customHeight="false" outlineLevel="0" collapsed="false">
      <c r="B107" s="1" t="s">
        <v>69</v>
      </c>
      <c r="E107" s="1" t="s">
        <v>70</v>
      </c>
      <c r="I107" s="1" t="s">
        <v>71</v>
      </c>
      <c r="Q107" s="33" t="s">
        <v>72</v>
      </c>
    </row>
    <row r="108" customFormat="false" ht="12.75" hidden="false" customHeight="false" outlineLevel="0" collapsed="false">
      <c r="B108" s="1" t="s">
        <v>73</v>
      </c>
      <c r="E108" s="1" t="s">
        <v>70</v>
      </c>
      <c r="I108" s="1" t="s">
        <v>71</v>
      </c>
    </row>
    <row r="109" customFormat="false" ht="12.75" hidden="false" customHeight="false" outlineLevel="0" collapsed="false">
      <c r="B109" s="1" t="s">
        <v>74</v>
      </c>
      <c r="E109" s="1" t="s">
        <v>70</v>
      </c>
      <c r="I109" s="1" t="s">
        <v>71</v>
      </c>
    </row>
    <row r="110" customFormat="false" ht="12.75" hidden="false" customHeight="false" outlineLevel="0" collapsed="false">
      <c r="B110" s="34" t="s">
        <v>75</v>
      </c>
      <c r="E110" s="1" t="s">
        <v>70</v>
      </c>
      <c r="I110" s="1" t="s">
        <v>71</v>
      </c>
    </row>
    <row r="111" customFormat="false" ht="12.75" hidden="false" customHeight="false" outlineLevel="0" collapsed="false">
      <c r="B111" s="34" t="s">
        <v>76</v>
      </c>
      <c r="E111" s="1" t="s">
        <v>70</v>
      </c>
      <c r="I111" s="1" t="s">
        <v>71</v>
      </c>
    </row>
    <row r="123" customFormat="false" ht="15.75" hidden="false" customHeight="false" outlineLevel="0" collapsed="false">
      <c r="A123" s="3" t="s">
        <v>0</v>
      </c>
      <c r="B123" s="3"/>
      <c r="C123" s="4"/>
      <c r="E123" s="5" t="s">
        <v>1</v>
      </c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</row>
    <row r="124" customFormat="false" ht="22.5" hidden="false" customHeight="true" outlineLevel="0" collapsed="false">
      <c r="A124" s="6" t="s">
        <v>2</v>
      </c>
      <c r="B124" s="6"/>
      <c r="C124" s="4"/>
      <c r="E124" s="5" t="s">
        <v>394</v>
      </c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</row>
    <row r="125" customFormat="false" ht="12.75" hidden="false" customHeight="false" outlineLevel="0" collapsed="false">
      <c r="H125" s="7"/>
      <c r="I125" s="7"/>
      <c r="J125" s="7"/>
      <c r="K125" s="7"/>
      <c r="L125" s="7"/>
      <c r="M125" s="7"/>
      <c r="N125" s="7"/>
    </row>
    <row r="126" customFormat="false" ht="12.75" hidden="false" customHeight="true" outlineLevel="0" collapsed="false">
      <c r="A126" s="8" t="s">
        <v>4</v>
      </c>
      <c r="B126" s="8" t="s">
        <v>5</v>
      </c>
      <c r="C126" s="9" t="s">
        <v>6</v>
      </c>
      <c r="D126" s="8" t="s">
        <v>7</v>
      </c>
      <c r="E126" s="8" t="s">
        <v>8</v>
      </c>
      <c r="F126" s="8"/>
      <c r="G126" s="8"/>
      <c r="H126" s="8"/>
      <c r="I126" s="8"/>
      <c r="J126" s="8"/>
      <c r="K126" s="8"/>
      <c r="L126" s="8"/>
      <c r="M126" s="8" t="s">
        <v>9</v>
      </c>
      <c r="N126" s="8"/>
      <c r="O126" s="8"/>
      <c r="P126" s="8"/>
      <c r="Q126" s="8"/>
      <c r="R126" s="8"/>
      <c r="S126" s="8" t="s">
        <v>10</v>
      </c>
      <c r="T126" s="8" t="s">
        <v>11</v>
      </c>
      <c r="U126" s="8" t="s">
        <v>12</v>
      </c>
    </row>
    <row r="127" customFormat="false" ht="12.75" hidden="false" customHeight="true" outlineLevel="0" collapsed="false">
      <c r="A127" s="8"/>
      <c r="B127" s="8"/>
      <c r="C127" s="9"/>
      <c r="D127" s="8"/>
      <c r="E127" s="8" t="s">
        <v>13</v>
      </c>
      <c r="F127" s="8"/>
      <c r="G127" s="8"/>
      <c r="H127" s="8" t="s">
        <v>14</v>
      </c>
      <c r="I127" s="8"/>
      <c r="J127" s="8"/>
      <c r="K127" s="8"/>
      <c r="L127" s="8" t="s">
        <v>15</v>
      </c>
      <c r="M127" s="8" t="s">
        <v>16</v>
      </c>
      <c r="N127" s="8"/>
      <c r="O127" s="8"/>
      <c r="P127" s="8"/>
      <c r="Q127" s="8"/>
      <c r="R127" s="8"/>
      <c r="S127" s="8"/>
      <c r="T127" s="8"/>
      <c r="U127" s="8"/>
    </row>
    <row r="128" customFormat="false" ht="15" hidden="false" customHeight="false" outlineLevel="0" collapsed="false">
      <c r="A128" s="10" t="n">
        <v>1</v>
      </c>
      <c r="B128" s="11" t="s">
        <v>395</v>
      </c>
      <c r="C128" s="12" t="s">
        <v>18</v>
      </c>
      <c r="D128" s="13" t="s">
        <v>19</v>
      </c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 t="str">
        <f aca="false">IF(SUM(E128:S128)&lt;&gt;0,ROUND(AVERAGE(E128:S128,M128:S128,S128),1),"")</f>
        <v/>
      </c>
      <c r="U128" s="13" t="str">
        <f aca="false">IF(T128&gt;=8,"G",IF(T128&gt;=6.5,"K",IF(T128&gt;=5,"Tb",IF(T128&gt;=3.5,"Y",IF(T128="","","Kém")))))</f>
        <v>G</v>
      </c>
    </row>
    <row r="129" customFormat="false" ht="15" hidden="false" customHeight="false" outlineLevel="0" collapsed="false">
      <c r="A129" s="14" t="n">
        <v>2</v>
      </c>
      <c r="B129" s="15" t="s">
        <v>396</v>
      </c>
      <c r="C129" s="16" t="s">
        <v>21</v>
      </c>
      <c r="D129" s="17" t="s">
        <v>22</v>
      </c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 t="str">
        <f aca="false">IF(SUM(E129:S129)&lt;&gt;0,ROUND(AVERAGE(E129:S129,M129:S129,S129),1),"")</f>
        <v/>
      </c>
      <c r="U129" s="17" t="str">
        <f aca="false">IF(T129&gt;=8,"G",IF(T129&gt;=6.5,"K",IF(T129&gt;=5,"Tb",IF(T129&gt;=3.5,"Y",IF(T129="","","Kém")))))</f>
        <v>G</v>
      </c>
    </row>
    <row r="130" customFormat="false" ht="15" hidden="false" customHeight="false" outlineLevel="0" collapsed="false">
      <c r="A130" s="14" t="n">
        <v>3</v>
      </c>
      <c r="B130" s="15" t="s">
        <v>397</v>
      </c>
      <c r="C130" s="16" t="s">
        <v>24</v>
      </c>
      <c r="D130" s="17" t="s">
        <v>19</v>
      </c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 t="str">
        <f aca="false">IF(SUM(E130:S130)&lt;&gt;0,ROUND(AVERAGE(E130:S130,M130:S130,S130),1),"")</f>
        <v/>
      </c>
      <c r="U130" s="17" t="str">
        <f aca="false">IF(T130&gt;=8,"G",IF(T130&gt;=6.5,"K",IF(T130&gt;=5,"Tb",IF(T130&gt;=3.5,"Y",IF(T130="","","Kém")))))</f>
        <v>G</v>
      </c>
    </row>
    <row r="131" customFormat="false" ht="15" hidden="false" customHeight="false" outlineLevel="0" collapsed="false">
      <c r="A131" s="14" t="n">
        <v>4</v>
      </c>
      <c r="B131" s="15" t="s">
        <v>398</v>
      </c>
      <c r="C131" s="16" t="s">
        <v>26</v>
      </c>
      <c r="D131" s="17" t="s">
        <v>22</v>
      </c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 t="str">
        <f aca="false">IF(SUM(E131:S131)&lt;&gt;0,ROUND(AVERAGE(E131:S131,M131:S131,S131),1),"")</f>
        <v/>
      </c>
      <c r="U131" s="17" t="str">
        <f aca="false">IF(T131&gt;=8,"G",IF(T131&gt;=6.5,"K",IF(T131&gt;=5,"Tb",IF(T131&gt;=3.5,"Y",IF(T131="","","Kém")))))</f>
        <v>G</v>
      </c>
    </row>
    <row r="132" customFormat="false" ht="15" hidden="false" customHeight="false" outlineLevel="0" collapsed="false">
      <c r="A132" s="18" t="n">
        <v>5</v>
      </c>
      <c r="B132" s="19" t="s">
        <v>399</v>
      </c>
      <c r="C132" s="20" t="s">
        <v>28</v>
      </c>
      <c r="D132" s="21" t="s">
        <v>19</v>
      </c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 t="str">
        <f aca="false">IF(SUM(E132:S132)&lt;&gt;0,ROUND(AVERAGE(E132:S132,M132:S132,S132),1),"")</f>
        <v/>
      </c>
      <c r="U132" s="21" t="str">
        <f aca="false">IF(T132&gt;=8,"G",IF(T132&gt;=6.5,"K",IF(T132&gt;=5,"Tb",IF(T132&gt;=3.5,"Y",IF(T132="","","Kém")))))</f>
        <v>G</v>
      </c>
    </row>
    <row r="133" customFormat="false" ht="15" hidden="false" customHeight="false" outlineLevel="0" collapsed="false">
      <c r="A133" s="10" t="n">
        <v>6</v>
      </c>
      <c r="B133" s="11" t="s">
        <v>400</v>
      </c>
      <c r="C133" s="12" t="s">
        <v>30</v>
      </c>
      <c r="D133" s="13" t="s">
        <v>22</v>
      </c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 t="str">
        <f aca="false">IF(SUM(E133:S133)&lt;&gt;0,ROUND(AVERAGE(E133:S133,M133:S133,S133),1),"")</f>
        <v/>
      </c>
      <c r="U133" s="13" t="str">
        <f aca="false">IF(T133&gt;=8,"G",IF(T133&gt;=6.5,"K",IF(T133&gt;=5,"Tb",IF(T133&gt;=3.5,"Y",IF(T133="","","Kém")))))</f>
        <v>G</v>
      </c>
    </row>
    <row r="134" customFormat="false" ht="15" hidden="false" customHeight="false" outlineLevel="0" collapsed="false">
      <c r="A134" s="14" t="n">
        <v>7</v>
      </c>
      <c r="B134" s="15" t="s">
        <v>401</v>
      </c>
      <c r="C134" s="16" t="s">
        <v>32</v>
      </c>
      <c r="D134" s="17" t="s">
        <v>22</v>
      </c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 t="str">
        <f aca="false">IF(SUM(E134:S134)&lt;&gt;0,ROUND(AVERAGE(E134:S134,M134:S134,S134),1),"")</f>
        <v/>
      </c>
      <c r="U134" s="17" t="str">
        <f aca="false">IF(T134&gt;=8,"G",IF(T134&gt;=6.5,"K",IF(T134&gt;=5,"Tb",IF(T134&gt;=3.5,"Y",IF(T134="","","Kém")))))</f>
        <v>G</v>
      </c>
    </row>
    <row r="135" customFormat="false" ht="15" hidden="false" customHeight="false" outlineLevel="0" collapsed="false">
      <c r="A135" s="14" t="n">
        <v>8</v>
      </c>
      <c r="B135" s="15" t="s">
        <v>402</v>
      </c>
      <c r="C135" s="16" t="s">
        <v>34</v>
      </c>
      <c r="D135" s="17" t="s">
        <v>22</v>
      </c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 t="str">
        <f aca="false">IF(SUM(E135:S135)&lt;&gt;0,ROUND(AVERAGE(E135:S135,M135:S135,S135),1),"")</f>
        <v/>
      </c>
      <c r="U135" s="17" t="str">
        <f aca="false">IF(T135&gt;=8,"G",IF(T135&gt;=6.5,"K",IF(T135&gt;=5,"Tb",IF(T135&gt;=3.5,"Y",IF(T135="","","Kém")))))</f>
        <v>G</v>
      </c>
    </row>
    <row r="136" customFormat="false" ht="15" hidden="false" customHeight="false" outlineLevel="0" collapsed="false">
      <c r="A136" s="14" t="n">
        <v>9</v>
      </c>
      <c r="B136" s="15" t="s">
        <v>403</v>
      </c>
      <c r="C136" s="16" t="s">
        <v>36</v>
      </c>
      <c r="D136" s="17" t="s">
        <v>22</v>
      </c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 t="str">
        <f aca="false">IF(SUM(E136:S136)&lt;&gt;0,ROUND(AVERAGE(E136:S136,M136:S136,S136),1),"")</f>
        <v/>
      </c>
      <c r="U136" s="17" t="str">
        <f aca="false">IF(T136&gt;=8,"G",IF(T136&gt;=6.5,"K",IF(T136&gt;=5,"Tb",IF(T136&gt;=3.5,"Y",IF(T136="","","Kém")))))</f>
        <v>G</v>
      </c>
    </row>
    <row r="137" customFormat="false" ht="15" hidden="false" customHeight="false" outlineLevel="0" collapsed="false">
      <c r="A137" s="18" t="n">
        <v>10</v>
      </c>
      <c r="B137" s="19" t="s">
        <v>404</v>
      </c>
      <c r="C137" s="20" t="s">
        <v>38</v>
      </c>
      <c r="D137" s="21" t="s">
        <v>22</v>
      </c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 t="str">
        <f aca="false">IF(SUM(E137:S137)&lt;&gt;0,ROUND(AVERAGE(E137:S137,M137:S137,S137),1),"")</f>
        <v/>
      </c>
      <c r="U137" s="21" t="str">
        <f aca="false">IF(T137&gt;=8,"G",IF(T137&gt;=6.5,"K",IF(T137&gt;=5,"Tb",IF(T137&gt;=3.5,"Y",IF(T137="","","Kém")))))</f>
        <v>G</v>
      </c>
    </row>
    <row r="138" customFormat="false" ht="15" hidden="false" customHeight="false" outlineLevel="0" collapsed="false">
      <c r="A138" s="10" t="n">
        <v>11</v>
      </c>
      <c r="B138" s="11" t="s">
        <v>405</v>
      </c>
      <c r="C138" s="12" t="s">
        <v>40</v>
      </c>
      <c r="D138" s="13" t="s">
        <v>19</v>
      </c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 t="str">
        <f aca="false">IF(SUM(E138:S138)&lt;&gt;0,ROUND(AVERAGE(E138:S138,M138:S138,S138),1),"")</f>
        <v/>
      </c>
      <c r="U138" s="13" t="str">
        <f aca="false">IF(T138&gt;=8,"G",IF(T138&gt;=6.5,"K",IF(T138&gt;=5,"Tb",IF(T138&gt;=3.5,"Y",IF(T138="","","Kém")))))</f>
        <v>G</v>
      </c>
    </row>
    <row r="139" customFormat="false" ht="15" hidden="false" customHeight="false" outlineLevel="0" collapsed="false">
      <c r="A139" s="14" t="n">
        <v>12</v>
      </c>
      <c r="B139" s="15" t="s">
        <v>406</v>
      </c>
      <c r="C139" s="16" t="s">
        <v>42</v>
      </c>
      <c r="D139" s="17" t="s">
        <v>19</v>
      </c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 t="str">
        <f aca="false">IF(SUM(E139:S139)&lt;&gt;0,ROUND(AVERAGE(E139:S139,M139:S139,S139),1),"")</f>
        <v/>
      </c>
      <c r="U139" s="17" t="str">
        <f aca="false">IF(T139&gt;=8,"G",IF(T139&gt;=6.5,"K",IF(T139&gt;=5,"Tb",IF(T139&gt;=3.5,"Y",IF(T139="","","Kém")))))</f>
        <v>G</v>
      </c>
    </row>
    <row r="140" customFormat="false" ht="15" hidden="false" customHeight="false" outlineLevel="0" collapsed="false">
      <c r="A140" s="14" t="n">
        <v>13</v>
      </c>
      <c r="B140" s="15" t="s">
        <v>407</v>
      </c>
      <c r="C140" s="16" t="s">
        <v>44</v>
      </c>
      <c r="D140" s="17" t="s">
        <v>19</v>
      </c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 t="str">
        <f aca="false">IF(SUM(E140:S140)&lt;&gt;0,ROUND(AVERAGE(E140:S140,M140:S140,S140),1),"")</f>
        <v/>
      </c>
      <c r="U140" s="17" t="str">
        <f aca="false">IF(T140&gt;=8,"G",IF(T140&gt;=6.5,"K",IF(T140&gt;=5,"Tb",IF(T140&gt;=3.5,"Y",IF(T140="","","Kém")))))</f>
        <v>G</v>
      </c>
    </row>
    <row r="141" customFormat="false" ht="15" hidden="false" customHeight="false" outlineLevel="0" collapsed="false">
      <c r="A141" s="14" t="n">
        <v>14</v>
      </c>
      <c r="B141" s="15" t="s">
        <v>408</v>
      </c>
      <c r="C141" s="16" t="s">
        <v>46</v>
      </c>
      <c r="D141" s="17" t="s">
        <v>19</v>
      </c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 t="str">
        <f aca="false">IF(SUM(E141:S141)&lt;&gt;0,ROUND(AVERAGE(E141:S141,M141:S141,S141),1),"")</f>
        <v/>
      </c>
      <c r="U141" s="17" t="str">
        <f aca="false">IF(T141&gt;=8,"G",IF(T141&gt;=6.5,"K",IF(T141&gt;=5,"Tb",IF(T141&gt;=3.5,"Y",IF(T141="","","Kém")))))</f>
        <v>G</v>
      </c>
    </row>
    <row r="142" customFormat="false" ht="15" hidden="false" customHeight="false" outlineLevel="0" collapsed="false">
      <c r="A142" s="18" t="n">
        <v>15</v>
      </c>
      <c r="B142" s="19" t="s">
        <v>409</v>
      </c>
      <c r="C142" s="20" t="s">
        <v>48</v>
      </c>
      <c r="D142" s="21" t="s">
        <v>19</v>
      </c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 t="str">
        <f aca="false">IF(SUM(E142:S142)&lt;&gt;0,ROUND(AVERAGE(E142:S142,M142:S142,S142),1),"")</f>
        <v/>
      </c>
      <c r="U142" s="21" t="str">
        <f aca="false">IF(T142&gt;=8,"G",IF(T142&gt;=6.5,"K",IF(T142&gt;=5,"Tb",IF(T142&gt;=3.5,"Y",IF(T142="","","Kém")))))</f>
        <v>G</v>
      </c>
    </row>
    <row r="143" customFormat="false" ht="15" hidden="false" customHeight="false" outlineLevel="0" collapsed="false">
      <c r="A143" s="10" t="n">
        <v>16</v>
      </c>
      <c r="B143" s="11" t="s">
        <v>96</v>
      </c>
      <c r="C143" s="12" t="s">
        <v>50</v>
      </c>
      <c r="D143" s="13" t="s">
        <v>22</v>
      </c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 t="str">
        <f aca="false">IF(SUM(E143:S143)&lt;&gt;0,ROUND(AVERAGE(E143:S143,M143:S143,S143),1),"")</f>
        <v/>
      </c>
      <c r="U143" s="13" t="str">
        <f aca="false">IF(T143&gt;=8,"G",IF(T143&gt;=6.5,"K",IF(T143&gt;=5,"Tb",IF(T143&gt;=3.5,"Y",IF(T143="","","Kém")))))</f>
        <v>G</v>
      </c>
    </row>
    <row r="144" customFormat="false" ht="15" hidden="false" customHeight="false" outlineLevel="0" collapsed="false">
      <c r="A144" s="14" t="n">
        <v>17</v>
      </c>
      <c r="B144" s="15" t="s">
        <v>410</v>
      </c>
      <c r="C144" s="16" t="s">
        <v>52</v>
      </c>
      <c r="D144" s="17" t="s">
        <v>19</v>
      </c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 t="str">
        <f aca="false">IF(SUM(E144:S144)&lt;&gt;0,ROUND(AVERAGE(E144:S144,M144:S144,S144),1),"")</f>
        <v/>
      </c>
      <c r="U144" s="17" t="str">
        <f aca="false">IF(T144&gt;=8,"G",IF(T144&gt;=6.5,"K",IF(T144&gt;=5,"Tb",IF(T144&gt;=3.5,"Y",IF(T144="","","Kém")))))</f>
        <v>G</v>
      </c>
    </row>
    <row r="145" customFormat="false" ht="15" hidden="false" customHeight="false" outlineLevel="0" collapsed="false">
      <c r="A145" s="14" t="n">
        <v>18</v>
      </c>
      <c r="B145" s="15" t="s">
        <v>411</v>
      </c>
      <c r="C145" s="16" t="s">
        <v>54</v>
      </c>
      <c r="D145" s="17" t="s">
        <v>22</v>
      </c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 t="str">
        <f aca="false">IF(SUM(E145:S145)&lt;&gt;0,ROUND(AVERAGE(E145:S145,M145:S145,S145),1),"")</f>
        <v/>
      </c>
      <c r="U145" s="17" t="str">
        <f aca="false">IF(T145&gt;=8,"G",IF(T145&gt;=6.5,"K",IF(T145&gt;=5,"Tb",IF(T145&gt;=3.5,"Y",IF(T145="","","Kém")))))</f>
        <v>G</v>
      </c>
    </row>
    <row r="146" customFormat="false" ht="15" hidden="false" customHeight="false" outlineLevel="0" collapsed="false">
      <c r="A146" s="14" t="n">
        <v>19</v>
      </c>
      <c r="B146" s="15" t="s">
        <v>412</v>
      </c>
      <c r="C146" s="16" t="s">
        <v>56</v>
      </c>
      <c r="D146" s="17" t="s">
        <v>22</v>
      </c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 t="str">
        <f aca="false">IF(SUM(E146:S146)&lt;&gt;0,ROUND(AVERAGE(E146:S146,M146:S146,S146),1),"")</f>
        <v/>
      </c>
      <c r="U146" s="17" t="str">
        <f aca="false">IF(T146&gt;=8,"G",IF(T146&gt;=6.5,"K",IF(T146&gt;=5,"Tb",IF(T146&gt;=3.5,"Y",IF(T146="","","Kém")))))</f>
        <v>G</v>
      </c>
    </row>
    <row r="147" customFormat="false" ht="15" hidden="false" customHeight="false" outlineLevel="0" collapsed="false">
      <c r="A147" s="18" t="n">
        <v>20</v>
      </c>
      <c r="B147" s="19" t="s">
        <v>413</v>
      </c>
      <c r="C147" s="20" t="s">
        <v>58</v>
      </c>
      <c r="D147" s="21" t="s">
        <v>22</v>
      </c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 t="str">
        <f aca="false">IF(SUM(E147:S147)&lt;&gt;0,ROUND(AVERAGE(E147:S147,M147:S147,S147),1),"")</f>
        <v/>
      </c>
      <c r="U147" s="21" t="str">
        <f aca="false">IF(T147&gt;=8,"G",IF(T147&gt;=6.5,"K",IF(T147&gt;=5,"Tb",IF(T147&gt;=3.5,"Y",IF(T147="","","Kém")))))</f>
        <v>G</v>
      </c>
    </row>
    <row r="148" customFormat="false" ht="15" hidden="false" customHeight="false" outlineLevel="0" collapsed="false">
      <c r="A148" s="10" t="n">
        <v>21</v>
      </c>
      <c r="B148" s="11" t="s">
        <v>414</v>
      </c>
      <c r="C148" s="12" t="s">
        <v>60</v>
      </c>
      <c r="D148" s="13" t="s">
        <v>22</v>
      </c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 t="str">
        <f aca="false">IF(SUM(E148:S148)&lt;&gt;0,ROUND(AVERAGE(E148:S148,M148:S148,S148),1),"")</f>
        <v/>
      </c>
      <c r="U148" s="13" t="str">
        <f aca="false">IF(T148&gt;=8,"G",IF(T148&gt;=6.5,"K",IF(T148&gt;=5,"Tb",IF(T148&gt;=3.5,"Y",IF(T148="","","Kém")))))</f>
        <v>G</v>
      </c>
    </row>
    <row r="149" customFormat="false" ht="15" hidden="false" customHeight="false" outlineLevel="0" collapsed="false">
      <c r="A149" s="14" t="n">
        <v>22</v>
      </c>
      <c r="B149" s="15" t="s">
        <v>415</v>
      </c>
      <c r="C149" s="16" t="s">
        <v>62</v>
      </c>
      <c r="D149" s="17" t="s">
        <v>19</v>
      </c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 t="str">
        <f aca="false">IF(SUM(E149:S149)&lt;&gt;0,ROUND(AVERAGE(E149:S149,M149:S149,S149),1),"")</f>
        <v/>
      </c>
      <c r="U149" s="17" t="str">
        <f aca="false">IF(T149&gt;=8,"G",IF(T149&gt;=6.5,"K",IF(T149&gt;=5,"Tb",IF(T149&gt;=3.5,"Y",IF(T149="","","Kém")))))</f>
        <v>G</v>
      </c>
    </row>
    <row r="150" customFormat="false" ht="15" hidden="false" customHeight="false" outlineLevel="0" collapsed="false">
      <c r="A150" s="14" t="n">
        <v>23</v>
      </c>
      <c r="B150" s="19" t="s">
        <v>416</v>
      </c>
      <c r="C150" s="16" t="s">
        <v>64</v>
      </c>
      <c r="D150" s="17" t="s">
        <v>22</v>
      </c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 t="str">
        <f aca="false">IF(SUM(E150:S150)&lt;&gt;0,ROUND(AVERAGE(E150:S150,M150:S150,S150),1),"")</f>
        <v/>
      </c>
      <c r="U150" s="17" t="str">
        <f aca="false">IF(T150&gt;=8,"G",IF(T150&gt;=6.5,"K",IF(T150&gt;=5,"Tb",IF(T150&gt;=3.5,"Y",IF(T150="","","Kém")))))</f>
        <v>G</v>
      </c>
    </row>
    <row r="151" customFormat="false" ht="15" hidden="false" customHeight="false" outlineLevel="0" collapsed="false">
      <c r="A151" s="14" t="n">
        <v>24</v>
      </c>
      <c r="B151" s="15"/>
      <c r="C151" s="16" t="s">
        <v>66</v>
      </c>
      <c r="D151" s="17" t="s">
        <v>22</v>
      </c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 t="str">
        <f aca="false">IF(SUM(E151:S151)&lt;&gt;0,ROUND(AVERAGE(E151:S151,M151:S151,S151),1),"")</f>
        <v/>
      </c>
      <c r="U151" s="17" t="str">
        <f aca="false">IF(T151&gt;=8,"G",IF(T151&gt;=6.5,"K",IF(T151&gt;=5,"Tb",IF(T151&gt;=3.5,"Y",IF(T151="","","Kém")))))</f>
        <v>G</v>
      </c>
    </row>
    <row r="152" customFormat="false" ht="15" hidden="false" customHeight="false" outlineLevel="0" collapsed="false">
      <c r="A152" s="18" t="n">
        <v>25</v>
      </c>
      <c r="B152" s="19"/>
      <c r="C152" s="20" t="s">
        <v>68</v>
      </c>
      <c r="D152" s="21" t="s">
        <v>22</v>
      </c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 t="str">
        <f aca="false">IF(SUM(E152:S152)&lt;&gt;0,ROUND(AVERAGE(E152:S152,M152:S152,S152),1),"")</f>
        <v/>
      </c>
      <c r="U152" s="21" t="str">
        <f aca="false">IF(T152&gt;=8,"G",IF(T152&gt;=6.5,"K",IF(T152&gt;=5,"Tb",IF(T152&gt;=3.5,"Y",IF(T152="","","Kém")))))</f>
        <v>G</v>
      </c>
    </row>
    <row r="153" customFormat="false" ht="15" hidden="false" customHeight="false" outlineLevel="0" collapsed="false">
      <c r="A153" s="22" t="n">
        <v>26</v>
      </c>
      <c r="B153" s="23"/>
      <c r="C153" s="24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</row>
    <row r="154" customFormat="false" ht="15" hidden="false" customHeight="false" outlineLevel="0" collapsed="false">
      <c r="A154" s="26" t="n">
        <v>27</v>
      </c>
      <c r="B154" s="27"/>
      <c r="C154" s="28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</row>
    <row r="155" customFormat="false" ht="15" hidden="false" customHeight="false" outlineLevel="0" collapsed="false">
      <c r="A155" s="26" t="n">
        <v>28</v>
      </c>
      <c r="B155" s="27"/>
      <c r="C155" s="28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</row>
    <row r="156" customFormat="false" ht="15" hidden="false" customHeight="false" outlineLevel="0" collapsed="false">
      <c r="A156" s="26" t="n">
        <v>29</v>
      </c>
      <c r="B156" s="27"/>
      <c r="C156" s="28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</row>
    <row r="157" customFormat="false" ht="15" hidden="false" customHeight="false" outlineLevel="0" collapsed="false">
      <c r="A157" s="26" t="n">
        <v>30</v>
      </c>
      <c r="B157" s="27"/>
      <c r="C157" s="28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</row>
    <row r="158" customFormat="false" ht="15" hidden="false" customHeight="false" outlineLevel="0" collapsed="false">
      <c r="A158" s="26" t="n">
        <v>31</v>
      </c>
      <c r="B158" s="27"/>
      <c r="C158" s="28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</row>
    <row r="159" customFormat="false" ht="15" hidden="false" customHeight="false" outlineLevel="0" collapsed="false">
      <c r="A159" s="26" t="n">
        <v>32</v>
      </c>
      <c r="B159" s="27"/>
      <c r="C159" s="28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</row>
    <row r="160" customFormat="false" ht="15" hidden="false" customHeight="false" outlineLevel="0" collapsed="false">
      <c r="A160" s="26" t="n">
        <v>33</v>
      </c>
      <c r="B160" s="27"/>
      <c r="C160" s="28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</row>
    <row r="161" customFormat="false" ht="12.75" hidden="false" customHeight="false" outlineLevel="0" collapsed="false">
      <c r="A161" s="21"/>
      <c r="B161" s="32"/>
      <c r="C161" s="20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</row>
    <row r="163" customFormat="false" ht="12.75" hidden="false" customHeight="false" outlineLevel="0" collapsed="false">
      <c r="B163" s="1" t="s">
        <v>69</v>
      </c>
      <c r="E163" s="1" t="s">
        <v>70</v>
      </c>
      <c r="I163" s="1" t="s">
        <v>71</v>
      </c>
      <c r="Q163" s="33" t="s">
        <v>72</v>
      </c>
    </row>
    <row r="164" customFormat="false" ht="12.75" hidden="false" customHeight="false" outlineLevel="0" collapsed="false">
      <c r="B164" s="1" t="s">
        <v>73</v>
      </c>
      <c r="E164" s="1" t="s">
        <v>70</v>
      </c>
      <c r="I164" s="1" t="s">
        <v>71</v>
      </c>
    </row>
    <row r="165" customFormat="false" ht="12.75" hidden="false" customHeight="false" outlineLevel="0" collapsed="false">
      <c r="B165" s="1" t="s">
        <v>74</v>
      </c>
      <c r="E165" s="1" t="s">
        <v>70</v>
      </c>
      <c r="I165" s="1" t="s">
        <v>71</v>
      </c>
    </row>
    <row r="166" customFormat="false" ht="12.75" hidden="false" customHeight="false" outlineLevel="0" collapsed="false">
      <c r="B166" s="34" t="s">
        <v>75</v>
      </c>
      <c r="E166" s="1" t="s">
        <v>70</v>
      </c>
      <c r="I166" s="1" t="s">
        <v>71</v>
      </c>
    </row>
    <row r="167" customFormat="false" ht="12.75" hidden="false" customHeight="false" outlineLevel="0" collapsed="false">
      <c r="B167" s="34" t="s">
        <v>76</v>
      </c>
      <c r="E167" s="1" t="s">
        <v>70</v>
      </c>
      <c r="I167" s="1" t="s">
        <v>71</v>
      </c>
    </row>
    <row r="179" customFormat="false" ht="15.75" hidden="false" customHeight="false" outlineLevel="0" collapsed="false">
      <c r="A179" s="3" t="s">
        <v>0</v>
      </c>
      <c r="B179" s="3"/>
      <c r="C179" s="4"/>
      <c r="E179" s="5" t="s">
        <v>1</v>
      </c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</row>
    <row r="180" customFormat="false" ht="24.75" hidden="false" customHeight="true" outlineLevel="0" collapsed="false">
      <c r="A180" s="6" t="s">
        <v>2</v>
      </c>
      <c r="B180" s="6"/>
      <c r="C180" s="4"/>
      <c r="E180" s="5" t="s">
        <v>417</v>
      </c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</row>
    <row r="181" customFormat="false" ht="12.75" hidden="false" customHeight="false" outlineLevel="0" collapsed="false">
      <c r="H181" s="7"/>
      <c r="I181" s="7"/>
      <c r="J181" s="7"/>
      <c r="K181" s="7"/>
      <c r="L181" s="7"/>
      <c r="M181" s="7"/>
      <c r="N181" s="7"/>
    </row>
    <row r="182" customFormat="false" ht="12.75" hidden="false" customHeight="true" outlineLevel="0" collapsed="false">
      <c r="A182" s="8" t="s">
        <v>4</v>
      </c>
      <c r="B182" s="8" t="s">
        <v>5</v>
      </c>
      <c r="C182" s="9" t="s">
        <v>6</v>
      </c>
      <c r="D182" s="8" t="s">
        <v>7</v>
      </c>
      <c r="E182" s="8" t="s">
        <v>8</v>
      </c>
      <c r="F182" s="8"/>
      <c r="G182" s="8"/>
      <c r="H182" s="8"/>
      <c r="I182" s="8"/>
      <c r="J182" s="8"/>
      <c r="K182" s="8"/>
      <c r="L182" s="8"/>
      <c r="M182" s="8" t="s">
        <v>9</v>
      </c>
      <c r="N182" s="8"/>
      <c r="O182" s="8"/>
      <c r="P182" s="8"/>
      <c r="Q182" s="8"/>
      <c r="R182" s="8"/>
      <c r="S182" s="8" t="s">
        <v>10</v>
      </c>
      <c r="T182" s="8" t="s">
        <v>11</v>
      </c>
      <c r="U182" s="8" t="s">
        <v>12</v>
      </c>
    </row>
    <row r="183" customFormat="false" ht="12.75" hidden="false" customHeight="true" outlineLevel="0" collapsed="false">
      <c r="A183" s="8"/>
      <c r="B183" s="8"/>
      <c r="C183" s="9"/>
      <c r="D183" s="8"/>
      <c r="E183" s="8" t="s">
        <v>13</v>
      </c>
      <c r="F183" s="8"/>
      <c r="G183" s="8"/>
      <c r="H183" s="8" t="s">
        <v>14</v>
      </c>
      <c r="I183" s="8"/>
      <c r="J183" s="8"/>
      <c r="K183" s="8"/>
      <c r="L183" s="8" t="s">
        <v>15</v>
      </c>
      <c r="M183" s="8" t="s">
        <v>16</v>
      </c>
      <c r="N183" s="8"/>
      <c r="O183" s="8"/>
      <c r="P183" s="8"/>
      <c r="Q183" s="8"/>
      <c r="R183" s="8"/>
      <c r="S183" s="8"/>
      <c r="T183" s="8"/>
      <c r="U183" s="8"/>
    </row>
    <row r="184" customFormat="false" ht="15" hidden="false" customHeight="false" outlineLevel="0" collapsed="false">
      <c r="A184" s="10" t="n">
        <v>1</v>
      </c>
      <c r="B184" s="11"/>
      <c r="C184" s="12" t="s">
        <v>18</v>
      </c>
      <c r="D184" s="13" t="s">
        <v>19</v>
      </c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 t="str">
        <f aca="false">IF(SUM(E184:S184)&lt;&gt;0,ROUND(AVERAGE(E184:S184,M184:S184,S184),1),"")</f>
        <v/>
      </c>
      <c r="U184" s="13" t="str">
        <f aca="false">IF(T184&gt;=8,"G",IF(T184&gt;=6.5,"K",IF(T184&gt;=5,"Tb",IF(T184&gt;=3.5,"Y",IF(T184="","","Kém")))))</f>
        <v>G</v>
      </c>
    </row>
    <row r="185" customFormat="false" ht="15" hidden="false" customHeight="false" outlineLevel="0" collapsed="false">
      <c r="A185" s="14" t="n">
        <v>2</v>
      </c>
      <c r="B185" s="15"/>
      <c r="C185" s="16" t="s">
        <v>21</v>
      </c>
      <c r="D185" s="17" t="s">
        <v>22</v>
      </c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 t="str">
        <f aca="false">IF(SUM(E185:S185)&lt;&gt;0,ROUND(AVERAGE(E185:S185,M185:S185,S185),1),"")</f>
        <v/>
      </c>
      <c r="U185" s="17" t="str">
        <f aca="false">IF(T185&gt;=8,"G",IF(T185&gt;=6.5,"K",IF(T185&gt;=5,"Tb",IF(T185&gt;=3.5,"Y",IF(T185="","","Kém")))))</f>
        <v>G</v>
      </c>
    </row>
    <row r="186" customFormat="false" ht="15" hidden="false" customHeight="false" outlineLevel="0" collapsed="false">
      <c r="A186" s="14" t="n">
        <v>3</v>
      </c>
      <c r="B186" s="15"/>
      <c r="C186" s="16" t="s">
        <v>24</v>
      </c>
      <c r="D186" s="17" t="s">
        <v>19</v>
      </c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 t="str">
        <f aca="false">IF(SUM(E186:S186)&lt;&gt;0,ROUND(AVERAGE(E186:S186,M186:S186,S186),1),"")</f>
        <v/>
      </c>
      <c r="U186" s="17" t="str">
        <f aca="false">IF(T186&gt;=8,"G",IF(T186&gt;=6.5,"K",IF(T186&gt;=5,"Tb",IF(T186&gt;=3.5,"Y",IF(T186="","","Kém")))))</f>
        <v>G</v>
      </c>
    </row>
    <row r="187" customFormat="false" ht="15" hidden="false" customHeight="false" outlineLevel="0" collapsed="false">
      <c r="A187" s="14" t="n">
        <v>4</v>
      </c>
      <c r="B187" s="15"/>
      <c r="C187" s="16" t="s">
        <v>26</v>
      </c>
      <c r="D187" s="17" t="s">
        <v>22</v>
      </c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 t="str">
        <f aca="false">IF(SUM(E187:S187)&lt;&gt;0,ROUND(AVERAGE(E187:S187,M187:S187,S187),1),"")</f>
        <v/>
      </c>
      <c r="U187" s="17" t="str">
        <f aca="false">IF(T187&gt;=8,"G",IF(T187&gt;=6.5,"K",IF(T187&gt;=5,"Tb",IF(T187&gt;=3.5,"Y",IF(T187="","","Kém")))))</f>
        <v>G</v>
      </c>
    </row>
    <row r="188" customFormat="false" ht="15" hidden="false" customHeight="false" outlineLevel="0" collapsed="false">
      <c r="A188" s="18" t="n">
        <v>5</v>
      </c>
      <c r="B188" s="19"/>
      <c r="C188" s="20" t="s">
        <v>28</v>
      </c>
      <c r="D188" s="21" t="s">
        <v>19</v>
      </c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 t="str">
        <f aca="false">IF(SUM(E188:S188)&lt;&gt;0,ROUND(AVERAGE(E188:S188,M188:S188,S188),1),"")</f>
        <v/>
      </c>
      <c r="U188" s="21" t="str">
        <f aca="false">IF(T188&gt;=8,"G",IF(T188&gt;=6.5,"K",IF(T188&gt;=5,"Tb",IF(T188&gt;=3.5,"Y",IF(T188="","","Kém")))))</f>
        <v>G</v>
      </c>
    </row>
    <row r="189" customFormat="false" ht="15" hidden="false" customHeight="false" outlineLevel="0" collapsed="false">
      <c r="A189" s="10" t="n">
        <v>6</v>
      </c>
      <c r="B189" s="11"/>
      <c r="C189" s="12" t="s">
        <v>30</v>
      </c>
      <c r="D189" s="13" t="s">
        <v>22</v>
      </c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 t="str">
        <f aca="false">IF(SUM(E189:S189)&lt;&gt;0,ROUND(AVERAGE(E189:S189,M189:S189,S189),1),"")</f>
        <v/>
      </c>
      <c r="U189" s="13" t="str">
        <f aca="false">IF(T189&gt;=8,"G",IF(T189&gt;=6.5,"K",IF(T189&gt;=5,"Tb",IF(T189&gt;=3.5,"Y",IF(T189="","","Kém")))))</f>
        <v>G</v>
      </c>
    </row>
    <row r="190" customFormat="false" ht="15" hidden="false" customHeight="false" outlineLevel="0" collapsed="false">
      <c r="A190" s="14" t="n">
        <v>7</v>
      </c>
      <c r="B190" s="15"/>
      <c r="C190" s="16" t="s">
        <v>32</v>
      </c>
      <c r="D190" s="17" t="s">
        <v>22</v>
      </c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 t="str">
        <f aca="false">IF(SUM(E190:S190)&lt;&gt;0,ROUND(AVERAGE(E190:S190,M190:S190,S190),1),"")</f>
        <v/>
      </c>
      <c r="U190" s="17" t="str">
        <f aca="false">IF(T190&gt;=8,"G",IF(T190&gt;=6.5,"K",IF(T190&gt;=5,"Tb",IF(T190&gt;=3.5,"Y",IF(T190="","","Kém")))))</f>
        <v>G</v>
      </c>
    </row>
    <row r="191" customFormat="false" ht="15" hidden="false" customHeight="false" outlineLevel="0" collapsed="false">
      <c r="A191" s="14" t="n">
        <v>8</v>
      </c>
      <c r="B191" s="15"/>
      <c r="C191" s="16" t="s">
        <v>34</v>
      </c>
      <c r="D191" s="17" t="s">
        <v>22</v>
      </c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 t="str">
        <f aca="false">IF(SUM(E191:S191)&lt;&gt;0,ROUND(AVERAGE(E191:S191,M191:S191,S191),1),"")</f>
        <v/>
      </c>
      <c r="U191" s="17" t="str">
        <f aca="false">IF(T191&gt;=8,"G",IF(T191&gt;=6.5,"K",IF(T191&gt;=5,"Tb",IF(T191&gt;=3.5,"Y",IF(T191="","","Kém")))))</f>
        <v>G</v>
      </c>
    </row>
    <row r="192" customFormat="false" ht="15" hidden="false" customHeight="false" outlineLevel="0" collapsed="false">
      <c r="A192" s="14" t="n">
        <v>9</v>
      </c>
      <c r="B192" s="15"/>
      <c r="C192" s="16" t="s">
        <v>36</v>
      </c>
      <c r="D192" s="17" t="s">
        <v>22</v>
      </c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 t="str">
        <f aca="false">IF(SUM(E192:S192)&lt;&gt;0,ROUND(AVERAGE(E192:S192,M192:S192,S192),1),"")</f>
        <v/>
      </c>
      <c r="U192" s="17" t="str">
        <f aca="false">IF(T192&gt;=8,"G",IF(T192&gt;=6.5,"K",IF(T192&gt;=5,"Tb",IF(T192&gt;=3.5,"Y",IF(T192="","","Kém")))))</f>
        <v>G</v>
      </c>
    </row>
    <row r="193" customFormat="false" ht="15" hidden="false" customHeight="false" outlineLevel="0" collapsed="false">
      <c r="A193" s="18" t="n">
        <v>10</v>
      </c>
      <c r="B193" s="19"/>
      <c r="C193" s="20" t="s">
        <v>38</v>
      </c>
      <c r="D193" s="21" t="s">
        <v>22</v>
      </c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 t="str">
        <f aca="false">IF(SUM(E193:S193)&lt;&gt;0,ROUND(AVERAGE(E193:S193,M193:S193,S193),1),"")</f>
        <v/>
      </c>
      <c r="U193" s="21" t="str">
        <f aca="false">IF(T193&gt;=8,"G",IF(T193&gt;=6.5,"K",IF(T193&gt;=5,"Tb",IF(T193&gt;=3.5,"Y",IF(T193="","","Kém")))))</f>
        <v>G</v>
      </c>
    </row>
    <row r="194" customFormat="false" ht="15" hidden="false" customHeight="false" outlineLevel="0" collapsed="false">
      <c r="A194" s="10" t="n">
        <v>11</v>
      </c>
      <c r="B194" s="11"/>
      <c r="C194" s="12" t="s">
        <v>40</v>
      </c>
      <c r="D194" s="13" t="s">
        <v>19</v>
      </c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 t="str">
        <f aca="false">IF(SUM(E194:S194)&lt;&gt;0,ROUND(AVERAGE(E194:S194,M194:S194,S194),1),"")</f>
        <v/>
      </c>
      <c r="U194" s="13" t="str">
        <f aca="false">IF(T194&gt;=8,"G",IF(T194&gt;=6.5,"K",IF(T194&gt;=5,"Tb",IF(T194&gt;=3.5,"Y",IF(T194="","","Kém")))))</f>
        <v>G</v>
      </c>
    </row>
    <row r="195" customFormat="false" ht="15" hidden="false" customHeight="false" outlineLevel="0" collapsed="false">
      <c r="A195" s="14" t="n">
        <v>12</v>
      </c>
      <c r="B195" s="15"/>
      <c r="C195" s="16" t="s">
        <v>42</v>
      </c>
      <c r="D195" s="17" t="s">
        <v>19</v>
      </c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 t="str">
        <f aca="false">IF(SUM(E195:S195)&lt;&gt;0,ROUND(AVERAGE(E195:S195,M195:S195,S195),1),"")</f>
        <v/>
      </c>
      <c r="U195" s="17" t="str">
        <f aca="false">IF(T195&gt;=8,"G",IF(T195&gt;=6.5,"K",IF(T195&gt;=5,"Tb",IF(T195&gt;=3.5,"Y",IF(T195="","","Kém")))))</f>
        <v>G</v>
      </c>
    </row>
    <row r="196" customFormat="false" ht="15" hidden="false" customHeight="false" outlineLevel="0" collapsed="false">
      <c r="A196" s="14" t="n">
        <v>13</v>
      </c>
      <c r="B196" s="15"/>
      <c r="C196" s="16" t="s">
        <v>44</v>
      </c>
      <c r="D196" s="17" t="s">
        <v>19</v>
      </c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 t="str">
        <f aca="false">IF(SUM(E196:S196)&lt;&gt;0,ROUND(AVERAGE(E196:S196,M196:S196,S196),1),"")</f>
        <v/>
      </c>
      <c r="U196" s="17" t="str">
        <f aca="false">IF(T196&gt;=8,"G",IF(T196&gt;=6.5,"K",IF(T196&gt;=5,"Tb",IF(T196&gt;=3.5,"Y",IF(T196="","","Kém")))))</f>
        <v>G</v>
      </c>
    </row>
    <row r="197" customFormat="false" ht="15" hidden="false" customHeight="false" outlineLevel="0" collapsed="false">
      <c r="A197" s="14" t="n">
        <v>14</v>
      </c>
      <c r="B197" s="15"/>
      <c r="C197" s="16" t="s">
        <v>46</v>
      </c>
      <c r="D197" s="17" t="s">
        <v>19</v>
      </c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 t="str">
        <f aca="false">IF(SUM(E197:S197)&lt;&gt;0,ROUND(AVERAGE(E197:S197,M197:S197,S197),1),"")</f>
        <v/>
      </c>
      <c r="U197" s="17" t="str">
        <f aca="false">IF(T197&gt;=8,"G",IF(T197&gt;=6.5,"K",IF(T197&gt;=5,"Tb",IF(T197&gt;=3.5,"Y",IF(T197="","","Kém")))))</f>
        <v>G</v>
      </c>
    </row>
    <row r="198" customFormat="false" ht="15" hidden="false" customHeight="false" outlineLevel="0" collapsed="false">
      <c r="A198" s="18" t="n">
        <v>15</v>
      </c>
      <c r="B198" s="19"/>
      <c r="C198" s="20" t="s">
        <v>48</v>
      </c>
      <c r="D198" s="21" t="s">
        <v>19</v>
      </c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 t="str">
        <f aca="false">IF(SUM(E198:S198)&lt;&gt;0,ROUND(AVERAGE(E198:S198,M198:S198,S198),1),"")</f>
        <v/>
      </c>
      <c r="U198" s="21" t="str">
        <f aca="false">IF(T198&gt;=8,"G",IF(T198&gt;=6.5,"K",IF(T198&gt;=5,"Tb",IF(T198&gt;=3.5,"Y",IF(T198="","","Kém")))))</f>
        <v>G</v>
      </c>
    </row>
    <row r="199" customFormat="false" ht="15" hidden="false" customHeight="false" outlineLevel="0" collapsed="false">
      <c r="A199" s="10" t="n">
        <v>16</v>
      </c>
      <c r="B199" s="11"/>
      <c r="C199" s="12" t="s">
        <v>50</v>
      </c>
      <c r="D199" s="13" t="s">
        <v>22</v>
      </c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 t="str">
        <f aca="false">IF(SUM(E199:S199)&lt;&gt;0,ROUND(AVERAGE(E199:S199,M199:S199,S199),1),"")</f>
        <v/>
      </c>
      <c r="U199" s="13" t="str">
        <f aca="false">IF(T199&gt;=8,"G",IF(T199&gt;=6.5,"K",IF(T199&gt;=5,"Tb",IF(T199&gt;=3.5,"Y",IF(T199="","","Kém")))))</f>
        <v>G</v>
      </c>
    </row>
    <row r="200" customFormat="false" ht="15" hidden="false" customHeight="false" outlineLevel="0" collapsed="false">
      <c r="A200" s="14" t="n">
        <v>17</v>
      </c>
      <c r="B200" s="15"/>
      <c r="C200" s="16" t="s">
        <v>52</v>
      </c>
      <c r="D200" s="17" t="s">
        <v>19</v>
      </c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 t="str">
        <f aca="false">IF(SUM(E200:S200)&lt;&gt;0,ROUND(AVERAGE(E200:S200,M200:S200,S200),1),"")</f>
        <v/>
      </c>
      <c r="U200" s="17" t="str">
        <f aca="false">IF(T200&gt;=8,"G",IF(T200&gt;=6.5,"K",IF(T200&gt;=5,"Tb",IF(T200&gt;=3.5,"Y",IF(T200="","","Kém")))))</f>
        <v>G</v>
      </c>
    </row>
    <row r="201" customFormat="false" ht="15" hidden="false" customHeight="false" outlineLevel="0" collapsed="false">
      <c r="A201" s="14" t="n">
        <v>18</v>
      </c>
      <c r="B201" s="15"/>
      <c r="C201" s="16" t="s">
        <v>54</v>
      </c>
      <c r="D201" s="17" t="s">
        <v>22</v>
      </c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 t="str">
        <f aca="false">IF(SUM(E201:S201)&lt;&gt;0,ROUND(AVERAGE(E201:S201,M201:S201,S201),1),"")</f>
        <v/>
      </c>
      <c r="U201" s="17" t="str">
        <f aca="false">IF(T201&gt;=8,"G",IF(T201&gt;=6.5,"K",IF(T201&gt;=5,"Tb",IF(T201&gt;=3.5,"Y",IF(T201="","","Kém")))))</f>
        <v>G</v>
      </c>
    </row>
    <row r="202" customFormat="false" ht="15" hidden="false" customHeight="false" outlineLevel="0" collapsed="false">
      <c r="A202" s="14" t="n">
        <v>19</v>
      </c>
      <c r="B202" s="15"/>
      <c r="C202" s="16" t="s">
        <v>56</v>
      </c>
      <c r="D202" s="17" t="s">
        <v>22</v>
      </c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 t="str">
        <f aca="false">IF(SUM(E202:S202)&lt;&gt;0,ROUND(AVERAGE(E202:S202,M202:S202,S202),1),"")</f>
        <v/>
      </c>
      <c r="U202" s="17" t="str">
        <f aca="false">IF(T202&gt;=8,"G",IF(T202&gt;=6.5,"K",IF(T202&gt;=5,"Tb",IF(T202&gt;=3.5,"Y",IF(T202="","","Kém")))))</f>
        <v>G</v>
      </c>
    </row>
    <row r="203" customFormat="false" ht="15" hidden="false" customHeight="false" outlineLevel="0" collapsed="false">
      <c r="A203" s="18" t="n">
        <v>20</v>
      </c>
      <c r="B203" s="19"/>
      <c r="C203" s="20" t="s">
        <v>58</v>
      </c>
      <c r="D203" s="21" t="s">
        <v>22</v>
      </c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 t="str">
        <f aca="false">IF(SUM(E203:S203)&lt;&gt;0,ROUND(AVERAGE(E203:S203,M203:S203,S203),1),"")</f>
        <v/>
      </c>
      <c r="U203" s="21" t="str">
        <f aca="false">IF(T203&gt;=8,"G",IF(T203&gt;=6.5,"K",IF(T203&gt;=5,"Tb",IF(T203&gt;=3.5,"Y",IF(T203="","","Kém")))))</f>
        <v>G</v>
      </c>
    </row>
    <row r="204" customFormat="false" ht="15" hidden="false" customHeight="false" outlineLevel="0" collapsed="false">
      <c r="A204" s="10" t="n">
        <v>21</v>
      </c>
      <c r="B204" s="11"/>
      <c r="C204" s="12" t="s">
        <v>60</v>
      </c>
      <c r="D204" s="13" t="s">
        <v>22</v>
      </c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 t="str">
        <f aca="false">IF(SUM(E204:S204)&lt;&gt;0,ROUND(AVERAGE(E204:S204,M204:S204,S204),1),"")</f>
        <v/>
      </c>
      <c r="U204" s="13" t="str">
        <f aca="false">IF(T204&gt;=8,"G",IF(T204&gt;=6.5,"K",IF(T204&gt;=5,"Tb",IF(T204&gt;=3.5,"Y",IF(T204="","","Kém")))))</f>
        <v>G</v>
      </c>
    </row>
    <row r="205" customFormat="false" ht="15" hidden="false" customHeight="false" outlineLevel="0" collapsed="false">
      <c r="A205" s="14" t="n">
        <v>22</v>
      </c>
      <c r="B205" s="15"/>
      <c r="C205" s="16" t="s">
        <v>62</v>
      </c>
      <c r="D205" s="17" t="s">
        <v>19</v>
      </c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 t="str">
        <f aca="false">IF(SUM(E205:S205)&lt;&gt;0,ROUND(AVERAGE(E205:S205,M205:S205,S205),1),"")</f>
        <v/>
      </c>
      <c r="U205" s="17" t="str">
        <f aca="false">IF(T205&gt;=8,"G",IF(T205&gt;=6.5,"K",IF(T205&gt;=5,"Tb",IF(T205&gt;=3.5,"Y",IF(T205="","","Kém")))))</f>
        <v>G</v>
      </c>
    </row>
    <row r="206" customFormat="false" ht="15" hidden="false" customHeight="false" outlineLevel="0" collapsed="false">
      <c r="A206" s="14" t="n">
        <v>23</v>
      </c>
      <c r="B206" s="15"/>
      <c r="C206" s="16" t="s">
        <v>64</v>
      </c>
      <c r="D206" s="17" t="s">
        <v>22</v>
      </c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 t="str">
        <f aca="false">IF(SUM(E206:S206)&lt;&gt;0,ROUND(AVERAGE(E206:S206,M206:S206,S206),1),"")</f>
        <v/>
      </c>
      <c r="U206" s="17" t="str">
        <f aca="false">IF(T206&gt;=8,"G",IF(T206&gt;=6.5,"K",IF(T206&gt;=5,"Tb",IF(T206&gt;=3.5,"Y",IF(T206="","","Kém")))))</f>
        <v>G</v>
      </c>
    </row>
    <row r="207" customFormat="false" ht="15" hidden="false" customHeight="false" outlineLevel="0" collapsed="false">
      <c r="A207" s="14" t="n">
        <v>24</v>
      </c>
      <c r="B207" s="15"/>
      <c r="C207" s="16" t="s">
        <v>66</v>
      </c>
      <c r="D207" s="17" t="s">
        <v>22</v>
      </c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 t="str">
        <f aca="false">IF(SUM(E207:S207)&lt;&gt;0,ROUND(AVERAGE(E207:S207,M207:S207,S207),1),"")</f>
        <v/>
      </c>
      <c r="U207" s="17" t="str">
        <f aca="false">IF(T207&gt;=8,"G",IF(T207&gt;=6.5,"K",IF(T207&gt;=5,"Tb",IF(T207&gt;=3.5,"Y",IF(T207="","","Kém")))))</f>
        <v>G</v>
      </c>
    </row>
    <row r="208" customFormat="false" ht="15" hidden="false" customHeight="false" outlineLevel="0" collapsed="false">
      <c r="A208" s="18" t="n">
        <v>25</v>
      </c>
      <c r="B208" s="19"/>
      <c r="C208" s="20" t="s">
        <v>68</v>
      </c>
      <c r="D208" s="21" t="s">
        <v>22</v>
      </c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 t="str">
        <f aca="false">IF(SUM(E208:S208)&lt;&gt;0,ROUND(AVERAGE(E208:S208,M208:S208,S208),1),"")</f>
        <v/>
      </c>
      <c r="U208" s="21" t="str">
        <f aca="false">IF(T208&gt;=8,"G",IF(T208&gt;=6.5,"K",IF(T208&gt;=5,"Tb",IF(T208&gt;=3.5,"Y",IF(T208="","","Kém")))))</f>
        <v>G</v>
      </c>
    </row>
    <row r="209" customFormat="false" ht="15" hidden="false" customHeight="false" outlineLevel="0" collapsed="false">
      <c r="A209" s="22" t="n">
        <v>26</v>
      </c>
      <c r="B209" s="23"/>
      <c r="C209" s="24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</row>
    <row r="210" customFormat="false" ht="15" hidden="false" customHeight="false" outlineLevel="0" collapsed="false">
      <c r="A210" s="26" t="n">
        <v>27</v>
      </c>
      <c r="B210" s="27"/>
      <c r="C210" s="28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</row>
    <row r="211" customFormat="false" ht="15" hidden="false" customHeight="false" outlineLevel="0" collapsed="false">
      <c r="A211" s="26" t="n">
        <v>28</v>
      </c>
      <c r="B211" s="27"/>
      <c r="C211" s="28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</row>
    <row r="212" customFormat="false" ht="15" hidden="false" customHeight="false" outlineLevel="0" collapsed="false">
      <c r="A212" s="26" t="n">
        <v>29</v>
      </c>
      <c r="B212" s="27"/>
      <c r="C212" s="28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</row>
    <row r="213" customFormat="false" ht="15" hidden="false" customHeight="false" outlineLevel="0" collapsed="false">
      <c r="A213" s="26" t="n">
        <v>30</v>
      </c>
      <c r="B213" s="27"/>
      <c r="C213" s="28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</row>
    <row r="214" customFormat="false" ht="15" hidden="false" customHeight="false" outlineLevel="0" collapsed="false">
      <c r="A214" s="26" t="n">
        <v>31</v>
      </c>
      <c r="B214" s="27"/>
      <c r="C214" s="28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</row>
    <row r="215" customFormat="false" ht="15" hidden="false" customHeight="false" outlineLevel="0" collapsed="false">
      <c r="A215" s="26" t="n">
        <v>32</v>
      </c>
      <c r="B215" s="27"/>
      <c r="C215" s="28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</row>
    <row r="216" customFormat="false" ht="15" hidden="false" customHeight="false" outlineLevel="0" collapsed="false">
      <c r="A216" s="26" t="n">
        <v>33</v>
      </c>
      <c r="B216" s="27"/>
      <c r="C216" s="28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</row>
    <row r="217" customFormat="false" ht="12.75" hidden="false" customHeight="false" outlineLevel="0" collapsed="false">
      <c r="A217" s="21"/>
      <c r="B217" s="32"/>
      <c r="C217" s="20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</row>
    <row r="219" customFormat="false" ht="12.75" hidden="false" customHeight="false" outlineLevel="0" collapsed="false">
      <c r="B219" s="1" t="s">
        <v>69</v>
      </c>
      <c r="E219" s="1" t="s">
        <v>70</v>
      </c>
      <c r="I219" s="1" t="s">
        <v>71</v>
      </c>
      <c r="Q219" s="33" t="s">
        <v>72</v>
      </c>
    </row>
    <row r="220" customFormat="false" ht="12.75" hidden="false" customHeight="false" outlineLevel="0" collapsed="false">
      <c r="B220" s="1" t="s">
        <v>73</v>
      </c>
      <c r="E220" s="1" t="s">
        <v>70</v>
      </c>
      <c r="I220" s="1" t="s">
        <v>71</v>
      </c>
    </row>
    <row r="221" customFormat="false" ht="12.75" hidden="false" customHeight="false" outlineLevel="0" collapsed="false">
      <c r="B221" s="1" t="s">
        <v>74</v>
      </c>
      <c r="E221" s="1" t="s">
        <v>70</v>
      </c>
      <c r="I221" s="1" t="s">
        <v>71</v>
      </c>
    </row>
    <row r="222" customFormat="false" ht="12.75" hidden="false" customHeight="false" outlineLevel="0" collapsed="false">
      <c r="B222" s="34" t="s">
        <v>75</v>
      </c>
      <c r="E222" s="1" t="s">
        <v>70</v>
      </c>
      <c r="I222" s="1" t="s">
        <v>71</v>
      </c>
    </row>
    <row r="223" customFormat="false" ht="12.75" hidden="false" customHeight="false" outlineLevel="0" collapsed="false">
      <c r="B223" s="34" t="s">
        <v>76</v>
      </c>
      <c r="E223" s="1" t="s">
        <v>70</v>
      </c>
      <c r="I223" s="1" t="s">
        <v>71</v>
      </c>
    </row>
    <row r="235" customFormat="false" ht="15.75" hidden="false" customHeight="false" outlineLevel="0" collapsed="false">
      <c r="A235" s="3" t="s">
        <v>0</v>
      </c>
      <c r="B235" s="3"/>
      <c r="C235" s="4"/>
      <c r="E235" s="5" t="s">
        <v>1</v>
      </c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</row>
    <row r="236" customFormat="false" ht="23.25" hidden="false" customHeight="true" outlineLevel="0" collapsed="false">
      <c r="A236" s="6" t="s">
        <v>2</v>
      </c>
      <c r="B236" s="6"/>
      <c r="C236" s="4"/>
      <c r="E236" s="5" t="s">
        <v>153</v>
      </c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</row>
    <row r="237" customFormat="false" ht="12.75" hidden="false" customHeight="false" outlineLevel="0" collapsed="false">
      <c r="H237" s="7"/>
      <c r="I237" s="7"/>
      <c r="J237" s="7"/>
      <c r="K237" s="7"/>
      <c r="L237" s="7"/>
      <c r="M237" s="7"/>
      <c r="N237" s="7"/>
    </row>
    <row r="238" customFormat="false" ht="12.75" hidden="false" customHeight="true" outlineLevel="0" collapsed="false">
      <c r="A238" s="8" t="s">
        <v>4</v>
      </c>
      <c r="B238" s="8" t="s">
        <v>5</v>
      </c>
      <c r="C238" s="9" t="s">
        <v>6</v>
      </c>
      <c r="D238" s="8" t="s">
        <v>7</v>
      </c>
      <c r="E238" s="8" t="s">
        <v>8</v>
      </c>
      <c r="F238" s="8"/>
      <c r="G238" s="8"/>
      <c r="H238" s="8"/>
      <c r="I238" s="8"/>
      <c r="J238" s="8"/>
      <c r="K238" s="8"/>
      <c r="L238" s="8"/>
      <c r="M238" s="8" t="s">
        <v>9</v>
      </c>
      <c r="N238" s="8"/>
      <c r="O238" s="8"/>
      <c r="P238" s="8"/>
      <c r="Q238" s="8"/>
      <c r="R238" s="8"/>
      <c r="S238" s="8" t="s">
        <v>10</v>
      </c>
      <c r="T238" s="8" t="s">
        <v>11</v>
      </c>
      <c r="U238" s="8" t="s">
        <v>12</v>
      </c>
    </row>
    <row r="239" customFormat="false" ht="12.75" hidden="false" customHeight="true" outlineLevel="0" collapsed="false">
      <c r="A239" s="8"/>
      <c r="B239" s="8"/>
      <c r="C239" s="9"/>
      <c r="D239" s="8"/>
      <c r="E239" s="8" t="s">
        <v>13</v>
      </c>
      <c r="F239" s="8"/>
      <c r="G239" s="8"/>
      <c r="H239" s="8" t="s">
        <v>14</v>
      </c>
      <c r="I239" s="8"/>
      <c r="J239" s="8"/>
      <c r="K239" s="8"/>
      <c r="L239" s="8" t="s">
        <v>15</v>
      </c>
      <c r="M239" s="8" t="s">
        <v>16</v>
      </c>
      <c r="N239" s="8"/>
      <c r="O239" s="8"/>
      <c r="P239" s="8"/>
      <c r="Q239" s="8"/>
      <c r="R239" s="8"/>
      <c r="S239" s="8"/>
      <c r="T239" s="8"/>
      <c r="U239" s="8"/>
    </row>
    <row r="240" customFormat="false" ht="15" hidden="false" customHeight="false" outlineLevel="0" collapsed="false">
      <c r="A240" s="10" t="n">
        <v>1</v>
      </c>
      <c r="B240" s="11"/>
      <c r="C240" s="12" t="s">
        <v>18</v>
      </c>
      <c r="D240" s="13" t="s">
        <v>19</v>
      </c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 t="str">
        <f aca="false">IF(SUM(E240:S240)&lt;&gt;0,ROUND(AVERAGE(E240:S240,M240:S240,S240),1),"")</f>
        <v/>
      </c>
      <c r="U240" s="13" t="str">
        <f aca="false">IF(T240&gt;=8,"G",IF(T240&gt;=6.5,"K",IF(T240&gt;=5,"Tb",IF(T240&gt;=3.5,"Y",IF(T240="","","Kém")))))</f>
        <v>G</v>
      </c>
    </row>
    <row r="241" customFormat="false" ht="15" hidden="false" customHeight="false" outlineLevel="0" collapsed="false">
      <c r="A241" s="14" t="n">
        <v>2</v>
      </c>
      <c r="B241" s="15"/>
      <c r="C241" s="16" t="s">
        <v>21</v>
      </c>
      <c r="D241" s="17" t="s">
        <v>22</v>
      </c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 t="str">
        <f aca="false">IF(SUM(E241:S241)&lt;&gt;0,ROUND(AVERAGE(E241:S241,M241:S241,S241),1),"")</f>
        <v/>
      </c>
      <c r="U241" s="17" t="str">
        <f aca="false">IF(T241&gt;=8,"G",IF(T241&gt;=6.5,"K",IF(T241&gt;=5,"Tb",IF(T241&gt;=3.5,"Y",IF(T241="","","Kém")))))</f>
        <v>G</v>
      </c>
    </row>
    <row r="242" customFormat="false" ht="15" hidden="false" customHeight="false" outlineLevel="0" collapsed="false">
      <c r="A242" s="14" t="n">
        <v>3</v>
      </c>
      <c r="B242" s="15"/>
      <c r="C242" s="16" t="s">
        <v>24</v>
      </c>
      <c r="D242" s="17" t="s">
        <v>19</v>
      </c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 t="str">
        <f aca="false">IF(SUM(E242:S242)&lt;&gt;0,ROUND(AVERAGE(E242:S242,M242:S242,S242),1),"")</f>
        <v/>
      </c>
      <c r="U242" s="17" t="str">
        <f aca="false">IF(T242&gt;=8,"G",IF(T242&gt;=6.5,"K",IF(T242&gt;=5,"Tb",IF(T242&gt;=3.5,"Y",IF(T242="","","Kém")))))</f>
        <v>G</v>
      </c>
    </row>
    <row r="243" customFormat="false" ht="15" hidden="false" customHeight="false" outlineLevel="0" collapsed="false">
      <c r="A243" s="14" t="n">
        <v>4</v>
      </c>
      <c r="B243" s="15"/>
      <c r="C243" s="16" t="s">
        <v>26</v>
      </c>
      <c r="D243" s="17" t="s">
        <v>22</v>
      </c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 t="str">
        <f aca="false">IF(SUM(E243:S243)&lt;&gt;0,ROUND(AVERAGE(E243:S243,M243:S243,S243),1),"")</f>
        <v/>
      </c>
      <c r="U243" s="17" t="str">
        <f aca="false">IF(T243&gt;=8,"G",IF(T243&gt;=6.5,"K",IF(T243&gt;=5,"Tb",IF(T243&gt;=3.5,"Y",IF(T243="","","Kém")))))</f>
        <v>G</v>
      </c>
    </row>
    <row r="244" customFormat="false" ht="15" hidden="false" customHeight="false" outlineLevel="0" collapsed="false">
      <c r="A244" s="18" t="n">
        <v>5</v>
      </c>
      <c r="B244" s="19"/>
      <c r="C244" s="20" t="s">
        <v>28</v>
      </c>
      <c r="D244" s="21" t="s">
        <v>19</v>
      </c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 t="str">
        <f aca="false">IF(SUM(E244:S244)&lt;&gt;0,ROUND(AVERAGE(E244:S244,M244:S244,S244),1),"")</f>
        <v/>
      </c>
      <c r="U244" s="21" t="str">
        <f aca="false">IF(T244&gt;=8,"G",IF(T244&gt;=6.5,"K",IF(T244&gt;=5,"Tb",IF(T244&gt;=3.5,"Y",IF(T244="","","Kém")))))</f>
        <v>G</v>
      </c>
    </row>
    <row r="245" customFormat="false" ht="15" hidden="false" customHeight="false" outlineLevel="0" collapsed="false">
      <c r="A245" s="10" t="n">
        <v>6</v>
      </c>
      <c r="B245" s="11"/>
      <c r="C245" s="12" t="s">
        <v>30</v>
      </c>
      <c r="D245" s="13" t="s">
        <v>22</v>
      </c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 t="str">
        <f aca="false">IF(SUM(E245:S245)&lt;&gt;0,ROUND(AVERAGE(E245:S245,M245:S245,S245),1),"")</f>
        <v/>
      </c>
      <c r="U245" s="13" t="str">
        <f aca="false">IF(T245&gt;=8,"G",IF(T245&gt;=6.5,"K",IF(T245&gt;=5,"Tb",IF(T245&gt;=3.5,"Y",IF(T245="","","Kém")))))</f>
        <v>G</v>
      </c>
    </row>
    <row r="246" customFormat="false" ht="15" hidden="false" customHeight="false" outlineLevel="0" collapsed="false">
      <c r="A246" s="14" t="n">
        <v>7</v>
      </c>
      <c r="B246" s="15"/>
      <c r="C246" s="16" t="s">
        <v>32</v>
      </c>
      <c r="D246" s="17" t="s">
        <v>22</v>
      </c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 t="str">
        <f aca="false">IF(SUM(E246:S246)&lt;&gt;0,ROUND(AVERAGE(E246:S246,M246:S246,S246),1),"")</f>
        <v/>
      </c>
      <c r="U246" s="17" t="str">
        <f aca="false">IF(T246&gt;=8,"G",IF(T246&gt;=6.5,"K",IF(T246&gt;=5,"Tb",IF(T246&gt;=3.5,"Y",IF(T246="","","Kém")))))</f>
        <v>G</v>
      </c>
    </row>
    <row r="247" customFormat="false" ht="15" hidden="false" customHeight="false" outlineLevel="0" collapsed="false">
      <c r="A247" s="14" t="n">
        <v>8</v>
      </c>
      <c r="B247" s="15"/>
      <c r="C247" s="16" t="s">
        <v>34</v>
      </c>
      <c r="D247" s="17" t="s">
        <v>22</v>
      </c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 t="str">
        <f aca="false">IF(SUM(E247:S247)&lt;&gt;0,ROUND(AVERAGE(E247:S247,M247:S247,S247),1),"")</f>
        <v/>
      </c>
      <c r="U247" s="17" t="str">
        <f aca="false">IF(T247&gt;=8,"G",IF(T247&gt;=6.5,"K",IF(T247&gt;=5,"Tb",IF(T247&gt;=3.5,"Y",IF(T247="","","Kém")))))</f>
        <v>G</v>
      </c>
    </row>
    <row r="248" customFormat="false" ht="15" hidden="false" customHeight="false" outlineLevel="0" collapsed="false">
      <c r="A248" s="14" t="n">
        <v>9</v>
      </c>
      <c r="B248" s="15"/>
      <c r="C248" s="16" t="s">
        <v>36</v>
      </c>
      <c r="D248" s="17" t="s">
        <v>22</v>
      </c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 t="str">
        <f aca="false">IF(SUM(E248:S248)&lt;&gt;0,ROUND(AVERAGE(E248:S248,M248:S248,S248),1),"")</f>
        <v/>
      </c>
      <c r="U248" s="17" t="str">
        <f aca="false">IF(T248&gt;=8,"G",IF(T248&gt;=6.5,"K",IF(T248&gt;=5,"Tb",IF(T248&gt;=3.5,"Y",IF(T248="","","Kém")))))</f>
        <v>G</v>
      </c>
    </row>
    <row r="249" customFormat="false" ht="15" hidden="false" customHeight="false" outlineLevel="0" collapsed="false">
      <c r="A249" s="18" t="n">
        <v>10</v>
      </c>
      <c r="B249" s="19"/>
      <c r="C249" s="20" t="s">
        <v>38</v>
      </c>
      <c r="D249" s="21" t="s">
        <v>22</v>
      </c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 t="str">
        <f aca="false">IF(SUM(E249:S249)&lt;&gt;0,ROUND(AVERAGE(E249:S249,M249:S249,S249),1),"")</f>
        <v/>
      </c>
      <c r="U249" s="21" t="str">
        <f aca="false">IF(T249&gt;=8,"G",IF(T249&gt;=6.5,"K",IF(T249&gt;=5,"Tb",IF(T249&gt;=3.5,"Y",IF(T249="","","Kém")))))</f>
        <v>G</v>
      </c>
    </row>
    <row r="250" customFormat="false" ht="15" hidden="false" customHeight="false" outlineLevel="0" collapsed="false">
      <c r="A250" s="10" t="n">
        <v>11</v>
      </c>
      <c r="B250" s="11"/>
      <c r="C250" s="12" t="s">
        <v>40</v>
      </c>
      <c r="D250" s="13" t="s">
        <v>19</v>
      </c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 t="str">
        <f aca="false">IF(SUM(E250:S250)&lt;&gt;0,ROUND(AVERAGE(E250:S250,M250:S250,S250),1),"")</f>
        <v/>
      </c>
      <c r="U250" s="13" t="str">
        <f aca="false">IF(T250&gt;=8,"G",IF(T250&gt;=6.5,"K",IF(T250&gt;=5,"Tb",IF(T250&gt;=3.5,"Y",IF(T250="","","Kém")))))</f>
        <v>G</v>
      </c>
    </row>
    <row r="251" customFormat="false" ht="15" hidden="false" customHeight="false" outlineLevel="0" collapsed="false">
      <c r="A251" s="14" t="n">
        <v>12</v>
      </c>
      <c r="B251" s="15"/>
      <c r="C251" s="16" t="s">
        <v>42</v>
      </c>
      <c r="D251" s="17" t="s">
        <v>19</v>
      </c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 t="str">
        <f aca="false">IF(SUM(E251:S251)&lt;&gt;0,ROUND(AVERAGE(E251:S251,M251:S251,S251),1),"")</f>
        <v/>
      </c>
      <c r="U251" s="17" t="str">
        <f aca="false">IF(T251&gt;=8,"G",IF(T251&gt;=6.5,"K",IF(T251&gt;=5,"Tb",IF(T251&gt;=3.5,"Y",IF(T251="","","Kém")))))</f>
        <v>G</v>
      </c>
    </row>
    <row r="252" customFormat="false" ht="15" hidden="false" customHeight="false" outlineLevel="0" collapsed="false">
      <c r="A252" s="14" t="n">
        <v>13</v>
      </c>
      <c r="B252" s="15"/>
      <c r="C252" s="16" t="s">
        <v>44</v>
      </c>
      <c r="D252" s="17" t="s">
        <v>19</v>
      </c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 t="str">
        <f aca="false">IF(SUM(E252:S252)&lt;&gt;0,ROUND(AVERAGE(E252:S252,M252:S252,S252),1),"")</f>
        <v/>
      </c>
      <c r="U252" s="17" t="str">
        <f aca="false">IF(T252&gt;=8,"G",IF(T252&gt;=6.5,"K",IF(T252&gt;=5,"Tb",IF(T252&gt;=3.5,"Y",IF(T252="","","Kém")))))</f>
        <v>G</v>
      </c>
    </row>
    <row r="253" customFormat="false" ht="15" hidden="false" customHeight="false" outlineLevel="0" collapsed="false">
      <c r="A253" s="14" t="n">
        <v>14</v>
      </c>
      <c r="B253" s="15"/>
      <c r="C253" s="16" t="s">
        <v>46</v>
      </c>
      <c r="D253" s="17" t="s">
        <v>19</v>
      </c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 t="str">
        <f aca="false">IF(SUM(E253:S253)&lt;&gt;0,ROUND(AVERAGE(E253:S253,M253:S253,S253),1),"")</f>
        <v/>
      </c>
      <c r="U253" s="17" t="str">
        <f aca="false">IF(T253&gt;=8,"G",IF(T253&gt;=6.5,"K",IF(T253&gt;=5,"Tb",IF(T253&gt;=3.5,"Y",IF(T253="","","Kém")))))</f>
        <v>G</v>
      </c>
    </row>
    <row r="254" customFormat="false" ht="15" hidden="false" customHeight="false" outlineLevel="0" collapsed="false">
      <c r="A254" s="18" t="n">
        <v>15</v>
      </c>
      <c r="B254" s="19"/>
      <c r="C254" s="20" t="s">
        <v>48</v>
      </c>
      <c r="D254" s="21" t="s">
        <v>19</v>
      </c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 t="str">
        <f aca="false">IF(SUM(E254:S254)&lt;&gt;0,ROUND(AVERAGE(E254:S254,M254:S254,S254),1),"")</f>
        <v/>
      </c>
      <c r="U254" s="21" t="str">
        <f aca="false">IF(T254&gt;=8,"G",IF(T254&gt;=6.5,"K",IF(T254&gt;=5,"Tb",IF(T254&gt;=3.5,"Y",IF(T254="","","Kém")))))</f>
        <v>G</v>
      </c>
    </row>
    <row r="255" customFormat="false" ht="15" hidden="false" customHeight="false" outlineLevel="0" collapsed="false">
      <c r="A255" s="10" t="n">
        <v>16</v>
      </c>
      <c r="B255" s="11"/>
      <c r="C255" s="12" t="s">
        <v>50</v>
      </c>
      <c r="D255" s="13" t="s">
        <v>22</v>
      </c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 t="str">
        <f aca="false">IF(SUM(E255:S255)&lt;&gt;0,ROUND(AVERAGE(E255:S255,M255:S255,S255),1),"")</f>
        <v/>
      </c>
      <c r="U255" s="13" t="str">
        <f aca="false">IF(T255&gt;=8,"G",IF(T255&gt;=6.5,"K",IF(T255&gt;=5,"Tb",IF(T255&gt;=3.5,"Y",IF(T255="","","Kém")))))</f>
        <v>G</v>
      </c>
    </row>
    <row r="256" customFormat="false" ht="15" hidden="false" customHeight="false" outlineLevel="0" collapsed="false">
      <c r="A256" s="14" t="n">
        <v>17</v>
      </c>
      <c r="B256" s="15"/>
      <c r="C256" s="16" t="s">
        <v>52</v>
      </c>
      <c r="D256" s="17" t="s">
        <v>19</v>
      </c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 t="str">
        <f aca="false">IF(SUM(E256:S256)&lt;&gt;0,ROUND(AVERAGE(E256:S256,M256:S256,S256),1),"")</f>
        <v/>
      </c>
      <c r="U256" s="17" t="str">
        <f aca="false">IF(T256&gt;=8,"G",IF(T256&gt;=6.5,"K",IF(T256&gt;=5,"Tb",IF(T256&gt;=3.5,"Y",IF(T256="","","Kém")))))</f>
        <v>G</v>
      </c>
    </row>
    <row r="257" customFormat="false" ht="15" hidden="false" customHeight="false" outlineLevel="0" collapsed="false">
      <c r="A257" s="14" t="n">
        <v>18</v>
      </c>
      <c r="B257" s="15"/>
      <c r="C257" s="16" t="s">
        <v>54</v>
      </c>
      <c r="D257" s="17" t="s">
        <v>22</v>
      </c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 t="str">
        <f aca="false">IF(SUM(E257:S257)&lt;&gt;0,ROUND(AVERAGE(E257:S257,M257:S257,S257),1),"")</f>
        <v/>
      </c>
      <c r="U257" s="17" t="str">
        <f aca="false">IF(T257&gt;=8,"G",IF(T257&gt;=6.5,"K",IF(T257&gt;=5,"Tb",IF(T257&gt;=3.5,"Y",IF(T257="","","Kém")))))</f>
        <v>G</v>
      </c>
    </row>
    <row r="258" customFormat="false" ht="15" hidden="false" customHeight="false" outlineLevel="0" collapsed="false">
      <c r="A258" s="14" t="n">
        <v>19</v>
      </c>
      <c r="B258" s="15"/>
      <c r="C258" s="16" t="s">
        <v>56</v>
      </c>
      <c r="D258" s="17" t="s">
        <v>22</v>
      </c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 t="str">
        <f aca="false">IF(SUM(E258:S258)&lt;&gt;0,ROUND(AVERAGE(E258:S258,M258:S258,S258),1),"")</f>
        <v/>
      </c>
      <c r="U258" s="17" t="str">
        <f aca="false">IF(T258&gt;=8,"G",IF(T258&gt;=6.5,"K",IF(T258&gt;=5,"Tb",IF(T258&gt;=3.5,"Y",IF(T258="","","Kém")))))</f>
        <v>G</v>
      </c>
    </row>
    <row r="259" customFormat="false" ht="15" hidden="false" customHeight="false" outlineLevel="0" collapsed="false">
      <c r="A259" s="18" t="n">
        <v>20</v>
      </c>
      <c r="B259" s="19"/>
      <c r="C259" s="20" t="s">
        <v>58</v>
      </c>
      <c r="D259" s="21" t="s">
        <v>22</v>
      </c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 t="str">
        <f aca="false">IF(SUM(E259:S259)&lt;&gt;0,ROUND(AVERAGE(E259:S259,M259:S259,S259),1),"")</f>
        <v/>
      </c>
      <c r="U259" s="21" t="str">
        <f aca="false">IF(T259&gt;=8,"G",IF(T259&gt;=6.5,"K",IF(T259&gt;=5,"Tb",IF(T259&gt;=3.5,"Y",IF(T259="","","Kém")))))</f>
        <v>G</v>
      </c>
    </row>
    <row r="260" customFormat="false" ht="15" hidden="false" customHeight="false" outlineLevel="0" collapsed="false">
      <c r="A260" s="10" t="n">
        <v>21</v>
      </c>
      <c r="B260" s="11"/>
      <c r="C260" s="12" t="s">
        <v>60</v>
      </c>
      <c r="D260" s="13" t="s">
        <v>22</v>
      </c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 t="str">
        <f aca="false">IF(SUM(E260:S260)&lt;&gt;0,ROUND(AVERAGE(E260:S260,M260:S260,S260),1),"")</f>
        <v/>
      </c>
      <c r="U260" s="13" t="str">
        <f aca="false">IF(T260&gt;=8,"G",IF(T260&gt;=6.5,"K",IF(T260&gt;=5,"Tb",IF(T260&gt;=3.5,"Y",IF(T260="","","Kém")))))</f>
        <v>G</v>
      </c>
    </row>
    <row r="261" customFormat="false" ht="15" hidden="false" customHeight="false" outlineLevel="0" collapsed="false">
      <c r="A261" s="14" t="n">
        <v>22</v>
      </c>
      <c r="B261" s="15"/>
      <c r="C261" s="16" t="s">
        <v>62</v>
      </c>
      <c r="D261" s="17" t="s">
        <v>19</v>
      </c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 t="str">
        <f aca="false">IF(SUM(E261:S261)&lt;&gt;0,ROUND(AVERAGE(E261:S261,M261:S261,S261),1),"")</f>
        <v/>
      </c>
      <c r="U261" s="17" t="str">
        <f aca="false">IF(T261&gt;=8,"G",IF(T261&gt;=6.5,"K",IF(T261&gt;=5,"Tb",IF(T261&gt;=3.5,"Y",IF(T261="","","Kém")))))</f>
        <v>G</v>
      </c>
    </row>
    <row r="262" customFormat="false" ht="15" hidden="false" customHeight="false" outlineLevel="0" collapsed="false">
      <c r="A262" s="14" t="n">
        <v>23</v>
      </c>
      <c r="B262" s="15"/>
      <c r="C262" s="16" t="s">
        <v>64</v>
      </c>
      <c r="D262" s="17" t="s">
        <v>22</v>
      </c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 t="str">
        <f aca="false">IF(SUM(E262:S262)&lt;&gt;0,ROUND(AVERAGE(E262:S262,M262:S262,S262),1),"")</f>
        <v/>
      </c>
      <c r="U262" s="17" t="str">
        <f aca="false">IF(T262&gt;=8,"G",IF(T262&gt;=6.5,"K",IF(T262&gt;=5,"Tb",IF(T262&gt;=3.5,"Y",IF(T262="","","Kém")))))</f>
        <v>G</v>
      </c>
    </row>
    <row r="263" customFormat="false" ht="15" hidden="false" customHeight="false" outlineLevel="0" collapsed="false">
      <c r="A263" s="14" t="n">
        <v>24</v>
      </c>
      <c r="B263" s="15"/>
      <c r="C263" s="16" t="s">
        <v>66</v>
      </c>
      <c r="D263" s="17" t="s">
        <v>22</v>
      </c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 t="str">
        <f aca="false">IF(SUM(E263:S263)&lt;&gt;0,ROUND(AVERAGE(E263:S263,M263:S263,S263),1),"")</f>
        <v/>
      </c>
      <c r="U263" s="17" t="str">
        <f aca="false">IF(T263&gt;=8,"G",IF(T263&gt;=6.5,"K",IF(T263&gt;=5,"Tb",IF(T263&gt;=3.5,"Y",IF(T263="","","Kém")))))</f>
        <v>G</v>
      </c>
    </row>
    <row r="264" customFormat="false" ht="15" hidden="false" customHeight="false" outlineLevel="0" collapsed="false">
      <c r="A264" s="18" t="n">
        <v>25</v>
      </c>
      <c r="B264" s="19"/>
      <c r="C264" s="20" t="s">
        <v>68</v>
      </c>
      <c r="D264" s="21" t="s">
        <v>22</v>
      </c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 t="str">
        <f aca="false">IF(SUM(E264:S264)&lt;&gt;0,ROUND(AVERAGE(E264:S264,M264:S264,S264),1),"")</f>
        <v/>
      </c>
      <c r="U264" s="21" t="str">
        <f aca="false">IF(T264&gt;=8,"G",IF(T264&gt;=6.5,"K",IF(T264&gt;=5,"Tb",IF(T264&gt;=3.5,"Y",IF(T264="","","Kém")))))</f>
        <v>G</v>
      </c>
    </row>
    <row r="265" customFormat="false" ht="15" hidden="false" customHeight="false" outlineLevel="0" collapsed="false">
      <c r="A265" s="22" t="n">
        <v>26</v>
      </c>
      <c r="B265" s="23"/>
      <c r="C265" s="24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</row>
    <row r="266" customFormat="false" ht="15" hidden="false" customHeight="false" outlineLevel="0" collapsed="false">
      <c r="A266" s="26" t="n">
        <v>27</v>
      </c>
      <c r="B266" s="27"/>
      <c r="C266" s="28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</row>
    <row r="267" customFormat="false" ht="15" hidden="false" customHeight="false" outlineLevel="0" collapsed="false">
      <c r="A267" s="26" t="n">
        <v>28</v>
      </c>
      <c r="B267" s="27"/>
      <c r="C267" s="28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</row>
    <row r="268" customFormat="false" ht="15" hidden="false" customHeight="false" outlineLevel="0" collapsed="false">
      <c r="A268" s="26" t="n">
        <v>29</v>
      </c>
      <c r="B268" s="27"/>
      <c r="C268" s="28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</row>
    <row r="269" customFormat="false" ht="15" hidden="false" customHeight="false" outlineLevel="0" collapsed="false">
      <c r="A269" s="26" t="n">
        <v>30</v>
      </c>
      <c r="B269" s="27"/>
      <c r="C269" s="28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</row>
    <row r="270" customFormat="false" ht="15" hidden="false" customHeight="false" outlineLevel="0" collapsed="false">
      <c r="A270" s="26" t="n">
        <v>31</v>
      </c>
      <c r="B270" s="27"/>
      <c r="C270" s="28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</row>
    <row r="271" customFormat="false" ht="15" hidden="false" customHeight="false" outlineLevel="0" collapsed="false">
      <c r="A271" s="26" t="n">
        <v>32</v>
      </c>
      <c r="B271" s="27"/>
      <c r="C271" s="28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</row>
    <row r="272" customFormat="false" ht="15" hidden="false" customHeight="false" outlineLevel="0" collapsed="false">
      <c r="A272" s="26" t="n">
        <v>33</v>
      </c>
      <c r="B272" s="27"/>
      <c r="C272" s="28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</row>
    <row r="273" customFormat="false" ht="12.75" hidden="false" customHeight="false" outlineLevel="0" collapsed="false">
      <c r="A273" s="21"/>
      <c r="B273" s="32"/>
      <c r="C273" s="20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</row>
    <row r="275" customFormat="false" ht="12.75" hidden="false" customHeight="false" outlineLevel="0" collapsed="false">
      <c r="B275" s="1" t="s">
        <v>69</v>
      </c>
      <c r="E275" s="1" t="s">
        <v>70</v>
      </c>
      <c r="I275" s="1" t="s">
        <v>71</v>
      </c>
      <c r="Q275" s="33" t="s">
        <v>72</v>
      </c>
    </row>
    <row r="276" customFormat="false" ht="12.75" hidden="false" customHeight="false" outlineLevel="0" collapsed="false">
      <c r="B276" s="1" t="s">
        <v>73</v>
      </c>
      <c r="E276" s="1" t="s">
        <v>70</v>
      </c>
      <c r="I276" s="1" t="s">
        <v>71</v>
      </c>
    </row>
    <row r="277" customFormat="false" ht="12.75" hidden="false" customHeight="false" outlineLevel="0" collapsed="false">
      <c r="B277" s="1" t="s">
        <v>74</v>
      </c>
      <c r="E277" s="1" t="s">
        <v>70</v>
      </c>
      <c r="I277" s="1" t="s">
        <v>71</v>
      </c>
    </row>
    <row r="278" customFormat="false" ht="12.75" hidden="false" customHeight="false" outlineLevel="0" collapsed="false">
      <c r="B278" s="34" t="s">
        <v>75</v>
      </c>
      <c r="E278" s="1" t="s">
        <v>70</v>
      </c>
      <c r="I278" s="1" t="s">
        <v>71</v>
      </c>
    </row>
    <row r="279" customFormat="false" ht="12.75" hidden="false" customHeight="false" outlineLevel="0" collapsed="false">
      <c r="B279" s="34" t="s">
        <v>76</v>
      </c>
      <c r="E279" s="1" t="s">
        <v>70</v>
      </c>
      <c r="I279" s="1" t="s">
        <v>71</v>
      </c>
    </row>
  </sheetData>
  <mergeCells count="80">
    <mergeCell ref="A1:B1"/>
    <mergeCell ref="E1:U1"/>
    <mergeCell ref="A2:B2"/>
    <mergeCell ref="E2:U2"/>
    <mergeCell ref="A5:A6"/>
    <mergeCell ref="B5:B6"/>
    <mergeCell ref="C5:C6"/>
    <mergeCell ref="D5:D6"/>
    <mergeCell ref="E5:L5"/>
    <mergeCell ref="M5:R5"/>
    <mergeCell ref="S5:S6"/>
    <mergeCell ref="T5:T6"/>
    <mergeCell ref="U5:U6"/>
    <mergeCell ref="E6:G6"/>
    <mergeCell ref="H6:K6"/>
    <mergeCell ref="M6:R6"/>
    <mergeCell ref="A67:B67"/>
    <mergeCell ref="E67:U67"/>
    <mergeCell ref="A68:B68"/>
    <mergeCell ref="E68:U68"/>
    <mergeCell ref="A70:A71"/>
    <mergeCell ref="B70:B71"/>
    <mergeCell ref="C70:C71"/>
    <mergeCell ref="D70:D71"/>
    <mergeCell ref="E70:L70"/>
    <mergeCell ref="M70:R70"/>
    <mergeCell ref="S70:S71"/>
    <mergeCell ref="T70:T71"/>
    <mergeCell ref="U70:U71"/>
    <mergeCell ref="E71:G71"/>
    <mergeCell ref="H71:K71"/>
    <mergeCell ref="M71:R71"/>
    <mergeCell ref="A123:B123"/>
    <mergeCell ref="E123:U123"/>
    <mergeCell ref="A124:B124"/>
    <mergeCell ref="E124:U124"/>
    <mergeCell ref="A126:A127"/>
    <mergeCell ref="B126:B127"/>
    <mergeCell ref="C126:C127"/>
    <mergeCell ref="D126:D127"/>
    <mergeCell ref="E126:L126"/>
    <mergeCell ref="M126:R126"/>
    <mergeCell ref="S126:S127"/>
    <mergeCell ref="T126:T127"/>
    <mergeCell ref="U126:U127"/>
    <mergeCell ref="E127:G127"/>
    <mergeCell ref="H127:K127"/>
    <mergeCell ref="M127:R127"/>
    <mergeCell ref="A179:B179"/>
    <mergeCell ref="E179:U179"/>
    <mergeCell ref="A180:B180"/>
    <mergeCell ref="E180:U180"/>
    <mergeCell ref="A182:A183"/>
    <mergeCell ref="B182:B183"/>
    <mergeCell ref="C182:C183"/>
    <mergeCell ref="D182:D183"/>
    <mergeCell ref="E182:L182"/>
    <mergeCell ref="M182:R182"/>
    <mergeCell ref="S182:S183"/>
    <mergeCell ref="T182:T183"/>
    <mergeCell ref="U182:U183"/>
    <mergeCell ref="E183:G183"/>
    <mergeCell ref="H183:K183"/>
    <mergeCell ref="M183:R183"/>
    <mergeCell ref="A235:B235"/>
    <mergeCell ref="E235:U235"/>
    <mergeCell ref="A236:B236"/>
    <mergeCell ref="E236:U236"/>
    <mergeCell ref="A238:A239"/>
    <mergeCell ref="B238:B239"/>
    <mergeCell ref="C238:C239"/>
    <mergeCell ref="D238:D239"/>
    <mergeCell ref="E238:L238"/>
    <mergeCell ref="M238:R238"/>
    <mergeCell ref="S238:S239"/>
    <mergeCell ref="T238:T239"/>
    <mergeCell ref="U238:U239"/>
    <mergeCell ref="E239:G239"/>
    <mergeCell ref="H239:K239"/>
    <mergeCell ref="M239:R239"/>
  </mergeCells>
  <printOptions headings="false" gridLines="false" gridLinesSet="true" horizontalCentered="false" verticalCentered="false"/>
  <pageMargins left="0.379861111111111" right="0.109722222222222" top="0.34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dmin</cp:lastModifiedBy>
  <cp:lastPrinted>2013-09-06T15:59:16Z</cp:lastPrinted>
  <dcterms:modified xsi:type="dcterms:W3CDTF">2013-09-06T16:01:54Z</dcterms:modified>
  <cp:revision>0</cp:revision>
  <dc:subject/>
  <dc:title/>
</cp:coreProperties>
</file>